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45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45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45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45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45</definedName>
    <definedName function="false" hidden="false" localSheetId="6" name="PAX_NACIONAL" vbProcedure="false">'[3]'!$A$3:$H$46</definedName>
    <definedName function="false" hidden="false" localSheetId="7" name="Final" vbProcedure="false">'Cuadro 2.3B'!$A$6:$F$54</definedName>
    <definedName function="false" hidden="false" localSheetId="8" name="Final" vbProcedure="false">'Cuadro 2.4'!$A$6:$F$83</definedName>
    <definedName function="false" hidden="false" localSheetId="9" name="Final" vbProcedure="false">'Cuadro 2.5'!$A$6:$F$64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45</definedName>
    <definedName function="false" hidden="false" localSheetId="14" name="PAX_NACIONAL" vbProcedure="false">'[4]'!$A$3:$H$46</definedName>
    <definedName function="false" hidden="false" localSheetId="14" name="Unico" vbProcedure="false">'Cuadro 2.8'!$A$9:$F$58</definedName>
    <definedName function="false" hidden="false" localSheetId="15" name="Final" vbProcedure="false">'Cuadro 2.9'!$A$7:$F$79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</xdr:row>
                <xdr:rowOff>22</xdr:rowOff>
              </xdr:from>
              <xdr:to>
                <xdr:col>8</xdr:col>
                <xdr:colOff>56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5" uniqueCount="297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Noviembre 2015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Variación Mensual %</t>
  </si>
  <si>
    <t xml:space="preserve">Nov 2015 / Nov 2014</t>
  </si>
  <si>
    <t xml:space="preserve">Información Acumulada</t>
  </si>
  <si>
    <t xml:space="preserve">Ene - Nov 2014</t>
  </si>
  <si>
    <t xml:space="preserve">Ene - Nov 2015</t>
  </si>
  <si>
    <t xml:space="preserve">Variación Acumulada %</t>
  </si>
  <si>
    <t xml:space="preserve">Ene - Nov  2015 / Ene - Nov 2014</t>
  </si>
  <si>
    <t xml:space="preserve">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Noviembre 2015</t>
  </si>
  <si>
    <t xml:space="preserve">Noviembre 2014</t>
  </si>
  <si>
    <t xml:space="preserve">Variación</t>
  </si>
  <si>
    <t xml:space="preserve">Enero - Noviembre 2015</t>
  </si>
  <si>
    <t xml:space="preserve">Enero - Noviembre 2014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Otras</t>
  </si>
  <si>
    <t xml:space="preserve">Fuente: Empresas Aéreas Equipo. Incluye transporte regular y no regular.</t>
  </si>
  <si>
    <t xml:space="preserve">Transporte Regular: Incluye la operación sujeta a horarios e itinerarios. </t>
  </si>
  <si>
    <t xml:space="preserve">Cuadro 2.2B Oferta y demanda pasajeros internacionales por empresa</t>
  </si>
  <si>
    <t xml:space="preserve">Aerogal</t>
  </si>
  <si>
    <t xml:space="preserve">American</t>
  </si>
  <si>
    <t xml:space="preserve">Taca</t>
  </si>
  <si>
    <t xml:space="preserve">Jetblue</t>
  </si>
  <si>
    <t xml:space="preserve">Taca International Airlines S.A</t>
  </si>
  <si>
    <t xml:space="preserve">Lan Airlines</t>
  </si>
  <si>
    <t xml:space="preserve">Iberia</t>
  </si>
  <si>
    <t xml:space="preserve">Spirit Airlines</t>
  </si>
  <si>
    <t xml:space="preserve">United Airlines</t>
  </si>
  <si>
    <t xml:space="preserve">Aeromexico</t>
  </si>
  <si>
    <t xml:space="preserve">Lan Peru</t>
  </si>
  <si>
    <t xml:space="preserve">Copa</t>
  </si>
  <si>
    <t xml:space="preserve">Interjet</t>
  </si>
  <si>
    <t xml:space="preserve">Air France</t>
  </si>
  <si>
    <t xml:space="preserve">Lufthansa</t>
  </si>
  <si>
    <t xml:space="preserve">Lacsa</t>
  </si>
  <si>
    <t xml:space="preserve">Delta</t>
  </si>
  <si>
    <t xml:space="preserve">Avior Airlines</t>
  </si>
  <si>
    <t xml:space="preserve">Tame</t>
  </si>
  <si>
    <t xml:space="preserve">Venezolana de Aviacion</t>
  </si>
  <si>
    <t xml:space="preserve">Aerol. Argentinas</t>
  </si>
  <si>
    <t xml:space="preserve">Air Canada</t>
  </si>
  <si>
    <t xml:space="preserve">Klm</t>
  </si>
  <si>
    <t xml:space="preserve">TAP Portugal</t>
  </si>
  <si>
    <t xml:space="preserve">Air Panama</t>
  </si>
  <si>
    <t xml:space="preserve">Conviasa</t>
  </si>
  <si>
    <t xml:space="preserve">Insel Air</t>
  </si>
  <si>
    <t xml:space="preserve">Cubana</t>
  </si>
  <si>
    <t xml:space="preserve">Inselair Aruba</t>
  </si>
  <si>
    <t xml:space="preserve">Aviateca</t>
  </si>
  <si>
    <t xml:space="preserve">Oceanair</t>
  </si>
  <si>
    <t xml:space="preserve">Transporte Regular: Incluye la operación sujeta a horarios e itinerarios.  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ADZ-BOG</t>
  </si>
  <si>
    <t xml:space="preserve">BOG-SMR-BOG</t>
  </si>
  <si>
    <t xml:space="preserve">BOG-CUC-BOG</t>
  </si>
  <si>
    <t xml:space="preserve">CLO-MDE-CLO</t>
  </si>
  <si>
    <t xml:space="preserve">CTG-MDE-CTG</t>
  </si>
  <si>
    <t xml:space="preserve">BOG-MTR-BOG</t>
  </si>
  <si>
    <t xml:space="preserve">BOG-EYP-BOG</t>
  </si>
  <si>
    <t xml:space="preserve">BOG-AXM-BOG</t>
  </si>
  <si>
    <t xml:space="preserve">BOG-VUP-BOG</t>
  </si>
  <si>
    <t xml:space="preserve">ADZ-MDE-ADZ</t>
  </si>
  <si>
    <t xml:space="preserve">BOG-NVA-BOG</t>
  </si>
  <si>
    <t xml:space="preserve">BAQ-MDE-BAQ</t>
  </si>
  <si>
    <t xml:space="preserve">EOH-UIB-EOH</t>
  </si>
  <si>
    <t xml:space="preserve">BOG-PSO-BOG</t>
  </si>
  <si>
    <t xml:space="preserve">APO-EOH-APO</t>
  </si>
  <si>
    <t xml:space="preserve">BOG-LET-BOG</t>
  </si>
  <si>
    <t xml:space="preserve">MDE-SMR-MDE</t>
  </si>
  <si>
    <t xml:space="preserve">ADZ-CLO-ADZ</t>
  </si>
  <si>
    <t xml:space="preserve">BOG-EJA-BOG</t>
  </si>
  <si>
    <t xml:space="preserve">CLO-CTG-CLO</t>
  </si>
  <si>
    <t xml:space="preserve">BOG-MZL-BOG</t>
  </si>
  <si>
    <t xml:space="preserve">CLO-BAQ-CLO</t>
  </si>
  <si>
    <t xml:space="preserve">BOG-RCH-BOG</t>
  </si>
  <si>
    <t xml:space="preserve">EOH-MTR-EOH</t>
  </si>
  <si>
    <t xml:space="preserve">BOG-IBE-BOG</t>
  </si>
  <si>
    <t xml:space="preserve">BOG-EOH-BOG</t>
  </si>
  <si>
    <t xml:space="preserve">ADZ-CTG-ADZ</t>
  </si>
  <si>
    <t xml:space="preserve">BOG-PPN-BOG</t>
  </si>
  <si>
    <t xml:space="preserve">CUC-BGA-CUC</t>
  </si>
  <si>
    <t xml:space="preserve">BOG-UIB-BOG</t>
  </si>
  <si>
    <t xml:space="preserve">EOH-PEI-EOH</t>
  </si>
  <si>
    <t xml:space="preserve">CTG-PEI-CTG</t>
  </si>
  <si>
    <t xml:space="preserve">BOG-FLA-BOG</t>
  </si>
  <si>
    <t xml:space="preserve">BOG-AUC-BOG</t>
  </si>
  <si>
    <t xml:space="preserve">BOG-VVC-BOG</t>
  </si>
  <si>
    <t xml:space="preserve">ADZ-PEI-ADZ</t>
  </si>
  <si>
    <t xml:space="preserve">CAQ-EOH-CAQ</t>
  </si>
  <si>
    <t xml:space="preserve">CLO-PSO-CLO</t>
  </si>
  <si>
    <t xml:space="preserve">CTG-BGA-CTG</t>
  </si>
  <si>
    <t xml:space="preserve">BOG-CZU-BOG</t>
  </si>
  <si>
    <t xml:space="preserve">ADZ-PVA-ADZ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*</t>
  </si>
  <si>
    <t xml:space="preserve">OTRAS RUTAS</t>
  </si>
  <si>
    <t xml:space="preserve">Información provisional. Fuente: Empresas Aéreas Equipo. Incluye transporte regular y no regular.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FLL-BOG</t>
  </si>
  <si>
    <t xml:space="preserve">BOG-JFK-BOG</t>
  </si>
  <si>
    <t xml:space="preserve">MDE-MIA-MDE</t>
  </si>
  <si>
    <t xml:space="preserve">BOG-ORL-BOG</t>
  </si>
  <si>
    <t xml:space="preserve">BOG-IAH-BOG</t>
  </si>
  <si>
    <t xml:space="preserve">MDE-FLL-MDE</t>
  </si>
  <si>
    <t xml:space="preserve">CLO-MIA-CLO</t>
  </si>
  <si>
    <t xml:space="preserve">BAQ-MIA-BAQ</t>
  </si>
  <si>
    <t xml:space="preserve">CTG-FLL-CTG</t>
  </si>
  <si>
    <t xml:space="preserve">BOG-ATL-BOG</t>
  </si>
  <si>
    <t xml:space="preserve">BOG-LAX-BOG</t>
  </si>
  <si>
    <t xml:space="preserve">CTG-MIA-CTG</t>
  </si>
  <si>
    <t xml:space="preserve">BOG-YYZ-BOG</t>
  </si>
  <si>
    <t xml:space="preserve">BOG-DFW-BOG</t>
  </si>
  <si>
    <t xml:space="preserve">BOG-IAD-BOG</t>
  </si>
  <si>
    <t xml:space="preserve">BOG-EWR-BOG</t>
  </si>
  <si>
    <t xml:space="preserve">CTG-JFK-CTG</t>
  </si>
  <si>
    <t xml:space="preserve">BOG-SJU-BOG</t>
  </si>
  <si>
    <t xml:space="preserve">MDE-JFK-MDE</t>
  </si>
  <si>
    <t xml:space="preserve">AXM-FLL-AXM</t>
  </si>
  <si>
    <t xml:space="preserve">SURÁMERICA</t>
  </si>
  <si>
    <t xml:space="preserve">BOG-LIM-BOG</t>
  </si>
  <si>
    <t xml:space="preserve">BOG-SCL-BOG</t>
  </si>
  <si>
    <t xml:space="preserve">BOG-UIO-BOG</t>
  </si>
  <si>
    <t xml:space="preserve">BOG-CCS-BOG</t>
  </si>
  <si>
    <t xml:space="preserve">BOG-GRU-BOG</t>
  </si>
  <si>
    <t xml:space="preserve">BOG-GYE-BOG</t>
  </si>
  <si>
    <t xml:space="preserve">BOG-BUE-BOG</t>
  </si>
  <si>
    <t xml:space="preserve">BOG-RIO-BOG</t>
  </si>
  <si>
    <t xml:space="preserve">BOG-LPB-BOG</t>
  </si>
  <si>
    <t xml:space="preserve">MDE-LIM-MDE</t>
  </si>
  <si>
    <t xml:space="preserve">CLO-LIM-CLO</t>
  </si>
  <si>
    <t xml:space="preserve">BOG-VLN-BOG</t>
  </si>
  <si>
    <t xml:space="preserve">CLO-GYE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BOG-BCN-BOG</t>
  </si>
  <si>
    <t xml:space="preserve">CLO-MAD-CLO</t>
  </si>
  <si>
    <t xml:space="preserve">MDE-MAD-MDE</t>
  </si>
  <si>
    <t xml:space="preserve">BOG-AMS-BOG</t>
  </si>
  <si>
    <t xml:space="preserve">CLO-AMS-CLO</t>
  </si>
  <si>
    <t xml:space="preserve">BOG-LIS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AL-BOG</t>
  </si>
  <si>
    <t xml:space="preserve">CTG-PTY-CTG</t>
  </si>
  <si>
    <t xml:space="preserve">BOG-SJO-BOG</t>
  </si>
  <si>
    <t xml:space="preserve">BOG-SDQ-BOG</t>
  </si>
  <si>
    <t xml:space="preserve">BOG-PUJ-BOG</t>
  </si>
  <si>
    <t xml:space="preserve">BAQ-PTY-BAQ</t>
  </si>
  <si>
    <t xml:space="preserve">PEI-PTY-PEI</t>
  </si>
  <si>
    <t xml:space="preserve">ADZ-PTY-ADZ</t>
  </si>
  <si>
    <t xml:space="preserve">MDE-SAL-MDE</t>
  </si>
  <si>
    <t xml:space="preserve">BGA-PTY-BGA</t>
  </si>
  <si>
    <t xml:space="preserve">CLO-SAL-CLO</t>
  </si>
  <si>
    <t xml:space="preserve">CUC-PTY-CUC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MDE-AUA-MDE</t>
  </si>
  <si>
    <t xml:space="preserve">Cuadro 2.5 Oferta y Demanda Pasajeros Internacionales - Continente y empresa</t>
  </si>
  <si>
    <t xml:space="preserve">Mercado - Aerolínea</t>
  </si>
  <si>
    <t xml:space="preserve">SURAMERIC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Transporte Regular: Incluye la operación sujeta a horarios e itinerarios. *: Variación superior a 500%.</t>
  </si>
  <si>
    <t xml:space="preserve">Cuadro 2.9 Oferta y Demanda Pasajeros - Principales rutas internacionales</t>
  </si>
  <si>
    <t xml:space="preserve">Sillas -Kilómetros (Miles) y Pasajeros-Kilómetros (Miles)</t>
  </si>
  <si>
    <t xml:space="preserve">MDE-MEX-MDE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%"/>
    <numFmt numFmtId="169" formatCode="[$-409]0.00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 style="thick"/>
      <diagonal/>
    </border>
    <border diagonalUp="false" diagonalDown="false">
      <left style="thin">
        <color rgb="FF969696"/>
      </left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>
        <color rgb="FF969696"/>
      </left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>
        <color rgb="FF969696"/>
      </left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3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5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5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5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5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1" fillId="5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5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5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5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5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5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5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5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5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5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5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5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5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5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5" borderId="4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5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5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5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5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5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5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5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5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5" borderId="5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5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5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5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5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1" fillId="5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5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5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5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5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1" fillId="5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1" fillId="5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46" fillId="5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5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5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5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5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5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5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5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5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5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5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5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1" fillId="5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5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5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5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5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1" fillId="5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1" fillId="5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5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5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5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5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5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5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5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5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2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2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2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2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2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2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2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2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5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5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5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2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2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2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2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2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2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2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2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5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1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5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5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5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1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7" borderId="1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1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2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5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5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5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1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5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1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5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5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7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1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2" borderId="12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2" borderId="13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2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2" borderId="13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3" fillId="2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2" borderId="13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2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9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5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5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9" borderId="1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3" borderId="12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3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3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3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3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3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3" borderId="13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1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9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9" borderId="1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9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1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5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1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1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2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2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9" borderId="1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3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3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3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3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3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3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3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3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1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1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0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0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0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0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0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1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0" borderId="4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0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0" borderId="5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10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0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0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0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1" fillId="10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0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0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0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1" fillId="10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1" fillId="10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1" fillId="10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1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0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10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10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1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0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0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0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10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0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0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0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10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0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10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1" fillId="10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10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10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10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0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1" fillId="1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10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1" fillId="10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0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1" fillId="11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1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1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11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1" borderId="1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1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11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1" borderId="1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1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1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1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7" fillId="11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11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1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1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1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1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1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2" borderId="1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0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0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0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0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0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1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11" borderId="1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2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1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0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1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0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0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11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1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1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3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8" fillId="9" borderId="1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0" borderId="1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93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8880</xdr:colOff>
      <xdr:row>1</xdr:row>
      <xdr:rowOff>136440</xdr:rowOff>
    </xdr:from>
    <xdr:to>
      <xdr:col>3</xdr:col>
      <xdr:colOff>6417000</xdr:colOff>
      <xdr:row>5</xdr:row>
      <xdr:rowOff>12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50000" y="168840"/>
          <a:ext cx="9781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7920</xdr:colOff>
      <xdr:row>2</xdr:row>
      <xdr:rowOff>170640</xdr:rowOff>
    </xdr:from>
    <xdr:to>
      <xdr:col>15</xdr:col>
      <xdr:colOff>687960</xdr:colOff>
      <xdr:row>6</xdr:row>
      <xdr:rowOff>205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76960" y="752400"/>
          <a:ext cx="1031400" cy="102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12"/>
    <col collapsed="false" customWidth="true" hidden="false" outlineLevel="0" max="3" min="3" style="1" width="12.99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4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4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" hidden="false" customHeight="true" outlineLevel="0" collapsed="false">
      <c r="C13" s="16"/>
      <c r="D13" s="17"/>
    </row>
    <row r="14" customFormat="false" ht="20.55" hidden="false" customHeight="true" outlineLevel="0" collapsed="false">
      <c r="C14" s="18" t="s">
        <v>8</v>
      </c>
      <c r="D14" s="19" t="s">
        <v>9</v>
      </c>
    </row>
    <row r="15" customFormat="false" ht="22.05" hidden="false" customHeight="true" outlineLevel="0" collapsed="false">
      <c r="C15" s="20" t="s">
        <v>10</v>
      </c>
      <c r="D15" s="21" t="s">
        <v>11</v>
      </c>
    </row>
    <row r="16" customFormat="false" ht="22.05" hidden="false" customHeight="true" outlineLevel="0" collapsed="false">
      <c r="C16" s="22" t="s">
        <v>12</v>
      </c>
      <c r="D16" s="23" t="s">
        <v>13</v>
      </c>
    </row>
    <row r="17" customFormat="false" ht="22.05" hidden="false" customHeight="true" outlineLevel="0" collapsed="false">
      <c r="C17" s="24" t="s">
        <v>14</v>
      </c>
      <c r="D17" s="25" t="s">
        <v>15</v>
      </c>
    </row>
    <row r="18" customFormat="false" ht="22.05" hidden="false" customHeight="true" outlineLevel="0" collapsed="false">
      <c r="C18" s="26" t="s">
        <v>14</v>
      </c>
      <c r="D18" s="27" t="s">
        <v>16</v>
      </c>
    </row>
    <row r="19" customFormat="false" ht="22.05" hidden="false" customHeight="true" outlineLevel="0" collapsed="false">
      <c r="C19" s="24" t="s">
        <v>17</v>
      </c>
      <c r="D19" s="25" t="s">
        <v>18</v>
      </c>
    </row>
    <row r="20" customFormat="false" ht="22.05" hidden="false" customHeight="true" outlineLevel="0" collapsed="false">
      <c r="C20" s="26" t="s">
        <v>19</v>
      </c>
      <c r="D20" s="27" t="s">
        <v>20</v>
      </c>
    </row>
    <row r="21" customFormat="false" ht="22.05" hidden="false" customHeight="true" outlineLevel="0" collapsed="false">
      <c r="C21" s="24" t="s">
        <v>21</v>
      </c>
      <c r="D21" s="25" t="s">
        <v>22</v>
      </c>
    </row>
    <row r="22" customFormat="false" ht="22.05" hidden="false" customHeight="true" outlineLevel="0" collapsed="false">
      <c r="C22" s="28" t="s">
        <v>23</v>
      </c>
      <c r="D22" s="29" t="s">
        <v>24</v>
      </c>
    </row>
    <row r="23" customFormat="false" ht="6.4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5</v>
      </c>
      <c r="D25" s="15"/>
    </row>
    <row r="26" customFormat="false" ht="22.05" hidden="false" customHeight="true" outlineLevel="0" collapsed="false">
      <c r="C26" s="20" t="s">
        <v>26</v>
      </c>
      <c r="D26" s="21" t="s">
        <v>27</v>
      </c>
    </row>
    <row r="27" customFormat="false" ht="22.05" hidden="false" customHeight="true" outlineLevel="0" collapsed="false">
      <c r="C27" s="22" t="s">
        <v>28</v>
      </c>
      <c r="D27" s="23" t="s">
        <v>29</v>
      </c>
    </row>
    <row r="28" customFormat="false" ht="22.05" hidden="false" customHeight="true" outlineLevel="0" collapsed="false">
      <c r="C28" s="24" t="s">
        <v>30</v>
      </c>
      <c r="D28" s="25" t="s">
        <v>31</v>
      </c>
    </row>
    <row r="29" customFormat="false" ht="22.05" hidden="false" customHeight="true" outlineLevel="0" collapsed="false">
      <c r="C29" s="22" t="s">
        <v>32</v>
      </c>
      <c r="D29" s="23" t="s">
        <v>33</v>
      </c>
    </row>
    <row r="30" customFormat="false" ht="22.05" hidden="false" customHeight="true" outlineLevel="0" collapsed="false">
      <c r="C30" s="24" t="s">
        <v>34</v>
      </c>
      <c r="D30" s="25" t="s">
        <v>35</v>
      </c>
    </row>
    <row r="31" customFormat="false" ht="22.05" hidden="false" customHeight="true" outlineLevel="0" collapsed="false">
      <c r="C31" s="26" t="s">
        <v>36</v>
      </c>
      <c r="D31" s="27" t="s">
        <v>37</v>
      </c>
    </row>
    <row r="32" customFormat="false" ht="22.05" hidden="false" customHeight="true" outlineLevel="0" collapsed="false">
      <c r="C32" s="32" t="s">
        <v>38</v>
      </c>
      <c r="D32" s="33" t="s">
        <v>39</v>
      </c>
    </row>
    <row r="33" customFormat="false" ht="6.05" hidden="false" customHeight="true" outlineLevel="0" collapsed="false"/>
    <row r="34" customFormat="false" ht="15.5" hidden="false" customHeight="false" outlineLevel="0" collapsed="false">
      <c r="C34" s="34" t="s">
        <v>40</v>
      </c>
    </row>
    <row r="35" customFormat="false" ht="15.5" hidden="false" customHeight="false" outlineLevel="0" collapsed="false">
      <c r="C35" s="35" t="s">
        <v>41</v>
      </c>
    </row>
    <row r="36" customFormat="false" ht="13.5" hidden="false" customHeight="false" outlineLevel="0" collapsed="false">
      <c r="C36" s="36" t="s">
        <v>42</v>
      </c>
    </row>
    <row r="37" customFormat="false" ht="12.8" hidden="false" customHeight="false" outlineLevel="0" collapsed="false">
      <c r="C37" s="37" t="s">
        <v>43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" activeCellId="0" sqref="N8:O8"/>
    </sheetView>
  </sheetViews>
  <sheetFormatPr defaultColWidth="7.9921875" defaultRowHeight="14.8" zeroHeight="false" outlineLevelRow="0" outlineLevelCol="0"/>
  <cols>
    <col collapsed="false" customWidth="true" hidden="false" outlineLevel="0" max="1" min="1" style="302" width="31.24"/>
    <col collapsed="false" customWidth="true" hidden="false" outlineLevel="0" max="3" min="2" style="302" width="11.99"/>
    <col collapsed="false" customWidth="true" hidden="false" outlineLevel="0" max="4" min="4" style="302" width="9.61"/>
    <col collapsed="false" customWidth="true" hidden="false" outlineLevel="0" max="6" min="5" style="302" width="11.99"/>
    <col collapsed="false" customWidth="true" hidden="false" outlineLevel="0" max="7" min="7" style="302" width="8.99"/>
    <col collapsed="false" customWidth="true" hidden="false" outlineLevel="0" max="8" min="8" style="302" width="10.86"/>
    <col collapsed="false" customWidth="true" hidden="false" outlineLevel="0" max="9" min="9" style="302" width="9.99"/>
    <col collapsed="false" customWidth="true" hidden="false" outlineLevel="0" max="10" min="10" style="302" width="8.61"/>
    <col collapsed="false" customWidth="true" hidden="false" outlineLevel="0" max="11" min="11" style="302" width="12.24"/>
    <col collapsed="false" customWidth="true" hidden="false" outlineLevel="0" max="12" min="12" style="302" width="13.37"/>
    <col collapsed="false" customWidth="true" hidden="false" outlineLevel="0" max="13" min="13" style="302" width="8.99"/>
    <col collapsed="false" customWidth="true" hidden="false" outlineLevel="0" max="14" min="14" style="302" width="13.37"/>
    <col collapsed="false" customWidth="true" hidden="false" outlineLevel="0" max="15" min="15" style="302" width="11.12"/>
    <col collapsed="false" customWidth="true" hidden="false" outlineLevel="0" max="16" min="16" style="302" width="8.61"/>
    <col collapsed="false" customWidth="true" hidden="false" outlineLevel="0" max="17" min="17" style="302" width="9.99"/>
    <col collapsed="false" customWidth="true" hidden="false" outlineLevel="0" max="18" min="18" style="302" width="10.74"/>
    <col collapsed="false" customWidth="true" hidden="false" outlineLevel="0" max="19" min="19" style="302" width="6.74"/>
    <col collapsed="false" customWidth="false" hidden="false" outlineLevel="0" max="257" min="20" style="302" width="7.99"/>
  </cols>
  <sheetData>
    <row r="1" customFormat="false" ht="24.25" hidden="false" customHeight="false" outlineLevel="0" collapsed="false">
      <c r="A1" s="386" t="s">
        <v>44</v>
      </c>
      <c r="B1" s="386"/>
    </row>
    <row r="2" customFormat="false" ht="8.25" hidden="false" customHeight="true" outlineLevel="0" collapsed="false"/>
    <row r="3" customFormat="false" ht="19.7" hidden="false" customHeight="true" outlineLevel="0" collapsed="false">
      <c r="A3" s="387" t="s">
        <v>278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7"/>
      <c r="Q3" s="387"/>
      <c r="R3" s="387"/>
      <c r="S3" s="387"/>
    </row>
    <row r="4" customFormat="false" ht="21.2" hidden="false" customHeight="true" outlineLevel="0" collapsed="false">
      <c r="A4" s="388" t="s">
        <v>5</v>
      </c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</row>
    <row r="5" customFormat="false" ht="16.85" hidden="false" customHeight="true" outlineLevel="0" collapsed="false">
      <c r="A5" s="389" t="s">
        <v>279</v>
      </c>
      <c r="B5" s="180" t="s">
        <v>94</v>
      </c>
      <c r="C5" s="180"/>
      <c r="D5" s="180"/>
      <c r="E5" s="180"/>
      <c r="F5" s="180"/>
      <c r="G5" s="180"/>
      <c r="H5" s="180"/>
      <c r="I5" s="180"/>
      <c r="J5" s="180"/>
      <c r="K5" s="181" t="s">
        <v>95</v>
      </c>
      <c r="L5" s="181"/>
      <c r="M5" s="181"/>
      <c r="N5" s="181"/>
      <c r="O5" s="181"/>
      <c r="P5" s="181"/>
      <c r="Q5" s="181"/>
      <c r="R5" s="181"/>
      <c r="S5" s="181"/>
    </row>
    <row r="6" s="306" customFormat="true" ht="17.5" hidden="false" customHeight="true" outlineLevel="0" collapsed="false">
      <c r="A6" s="389"/>
      <c r="B6" s="351" t="s">
        <v>96</v>
      </c>
      <c r="C6" s="351"/>
      <c r="D6" s="351"/>
      <c r="E6" s="351" t="s">
        <v>97</v>
      </c>
      <c r="F6" s="351"/>
      <c r="G6" s="351"/>
      <c r="H6" s="352" t="s">
        <v>98</v>
      </c>
      <c r="I6" s="352"/>
      <c r="J6" s="352"/>
      <c r="K6" s="353" t="s">
        <v>99</v>
      </c>
      <c r="L6" s="353"/>
      <c r="M6" s="353"/>
      <c r="N6" s="354" t="s">
        <v>100</v>
      </c>
      <c r="O6" s="354"/>
      <c r="P6" s="354"/>
      <c r="Q6" s="352" t="s">
        <v>98</v>
      </c>
      <c r="R6" s="352"/>
      <c r="S6" s="352"/>
    </row>
    <row r="7" customFormat="false" ht="30.3" hidden="false" customHeight="true" outlineLevel="0" collapsed="false">
      <c r="A7" s="389"/>
      <c r="B7" s="187" t="s">
        <v>64</v>
      </c>
      <c r="C7" s="188" t="s">
        <v>101</v>
      </c>
      <c r="D7" s="189" t="s">
        <v>102</v>
      </c>
      <c r="E7" s="190" t="s">
        <v>64</v>
      </c>
      <c r="F7" s="188" t="s">
        <v>101</v>
      </c>
      <c r="G7" s="189" t="s">
        <v>102</v>
      </c>
      <c r="H7" s="191" t="s">
        <v>103</v>
      </c>
      <c r="I7" s="191" t="s">
        <v>104</v>
      </c>
      <c r="J7" s="189" t="s">
        <v>102</v>
      </c>
      <c r="K7" s="192" t="s">
        <v>64</v>
      </c>
      <c r="L7" s="188" t="s">
        <v>101</v>
      </c>
      <c r="M7" s="193" t="s">
        <v>102</v>
      </c>
      <c r="N7" s="190" t="s">
        <v>64</v>
      </c>
      <c r="O7" s="194" t="s">
        <v>104</v>
      </c>
      <c r="P7" s="195" t="s">
        <v>102</v>
      </c>
      <c r="Q7" s="191" t="s">
        <v>103</v>
      </c>
      <c r="R7" s="191" t="s">
        <v>104</v>
      </c>
      <c r="S7" s="196" t="s">
        <v>102</v>
      </c>
    </row>
    <row r="8" s="363" customFormat="true" ht="17.5" hidden="false" customHeight="false" outlineLevel="0" collapsed="false">
      <c r="A8" s="313" t="s">
        <v>105</v>
      </c>
      <c r="B8" s="314" t="n">
        <f aca="false">B9+B19+B35+B42+B56</f>
        <v>1286318</v>
      </c>
      <c r="C8" s="390" t="n">
        <f aca="false">C9+C19+C35+C42+C56</f>
        <v>1003875</v>
      </c>
      <c r="D8" s="391" t="n">
        <f aca="false">C8/B8</f>
        <v>0.780425213671891</v>
      </c>
      <c r="E8" s="314" t="n">
        <f aca="false">E9+E19+E35+E42+E56</f>
        <v>1151738</v>
      </c>
      <c r="F8" s="390" t="n">
        <f aca="false">F9+F19+F35+F42+F56</f>
        <v>898971</v>
      </c>
      <c r="G8" s="391" t="n">
        <f aca="false">F8/E8</f>
        <v>0.780534288180124</v>
      </c>
      <c r="H8" s="316" t="n">
        <f aca="false">(B8/E8-1)</f>
        <v>0.116849491811506</v>
      </c>
      <c r="I8" s="316" t="n">
        <f aca="false">(C8/F8)-1</f>
        <v>0.116693419476268</v>
      </c>
      <c r="J8" s="318" t="n">
        <f aca="false">(D8-G8)*100</f>
        <v>-0.0109074508232831</v>
      </c>
      <c r="K8" s="319" t="n">
        <f aca="false">K9+K19+K35+K42+K56</f>
        <v>13857692</v>
      </c>
      <c r="L8" s="390" t="n">
        <f aca="false">L9+L19+L35+L42+L56</f>
        <v>10821390</v>
      </c>
      <c r="M8" s="391" t="n">
        <f aca="false">L8/K8</f>
        <v>0.780894105598537</v>
      </c>
      <c r="N8" s="314" t="n">
        <f aca="false">N9+N19+N35+N42+N56</f>
        <v>12413916</v>
      </c>
      <c r="O8" s="390" t="n">
        <f aca="false">O9+O19+O35+O42+O56</f>
        <v>9810268</v>
      </c>
      <c r="P8" s="391" t="n">
        <f aca="false">O8/N8</f>
        <v>0.790263765277613</v>
      </c>
      <c r="Q8" s="316" t="n">
        <f aca="false">(K8/N8-1)</f>
        <v>0.116303026377817</v>
      </c>
      <c r="R8" s="316" t="n">
        <f aca="false">(L8/O8)-1</f>
        <v>0.10306772455146</v>
      </c>
      <c r="S8" s="318" t="n">
        <f aca="false">(M8-P8)*100</f>
        <v>-0.936965967907577</v>
      </c>
    </row>
    <row r="9" s="329" customFormat="true" ht="18" hidden="false" customHeight="true" outlineLevel="0" collapsed="false">
      <c r="A9" s="392" t="s">
        <v>208</v>
      </c>
      <c r="B9" s="393" t="n">
        <f aca="false">SUM(B10:B18)</f>
        <v>321578</v>
      </c>
      <c r="C9" s="394" t="n">
        <f aca="false">SUM(C10:C18)</f>
        <v>269444</v>
      </c>
      <c r="D9" s="395" t="n">
        <f aca="false">C9/B9</f>
        <v>0.837880700794209</v>
      </c>
      <c r="E9" s="393" t="n">
        <f aca="false">SUM(E10:E18)</f>
        <v>305316</v>
      </c>
      <c r="F9" s="394" t="n">
        <f aca="false">SUM(F10:F18)</f>
        <v>247611</v>
      </c>
      <c r="G9" s="395" t="n">
        <f aca="false">F9/E9</f>
        <v>0.810999096018551</v>
      </c>
      <c r="H9" s="395" t="n">
        <f aca="false">(B9/E9-1)</f>
        <v>0.0532628489826934</v>
      </c>
      <c r="I9" s="395" t="n">
        <f aca="false">(C9/F9)-1</f>
        <v>0.0881745964436151</v>
      </c>
      <c r="J9" s="396" t="n">
        <f aca="false">(D9-G9)*100</f>
        <v>2.68816047756573</v>
      </c>
      <c r="K9" s="397" t="n">
        <f aca="false">SUM(K10:K18)</f>
        <v>3592528</v>
      </c>
      <c r="L9" s="394" t="n">
        <f aca="false">SUM(L10:L18)</f>
        <v>2987258</v>
      </c>
      <c r="M9" s="395" t="n">
        <f aca="false">L9/K9</f>
        <v>0.831519754334552</v>
      </c>
      <c r="N9" s="393" t="n">
        <f aca="false">SUM(N10:N18)</f>
        <v>3306518</v>
      </c>
      <c r="O9" s="394" t="n">
        <f aca="false">SUM(O10:O18)</f>
        <v>2773781</v>
      </c>
      <c r="P9" s="395" t="n">
        <f aca="false">O9/N9</f>
        <v>0.83888277638289</v>
      </c>
      <c r="Q9" s="395" t="n">
        <f aca="false">(K9/N9-1)</f>
        <v>0.0864988486377512</v>
      </c>
      <c r="R9" s="395" t="n">
        <f aca="false">(L9/O9)-1</f>
        <v>0.0769624566611422</v>
      </c>
      <c r="S9" s="396" t="n">
        <f aca="false">(M9-P9)*100</f>
        <v>-0.736302204833761</v>
      </c>
    </row>
    <row r="10" customFormat="false" ht="18" hidden="false" customHeight="true" outlineLevel="0" collapsed="false">
      <c r="A10" s="372" t="s">
        <v>106</v>
      </c>
      <c r="B10" s="373" t="n">
        <v>136949</v>
      </c>
      <c r="C10" s="374" t="n">
        <v>115528</v>
      </c>
      <c r="D10" s="375" t="n">
        <f aca="false">C10/B10</f>
        <v>0.843584107952596</v>
      </c>
      <c r="E10" s="373" t="n">
        <v>111630</v>
      </c>
      <c r="F10" s="374" t="n">
        <v>97618</v>
      </c>
      <c r="G10" s="375" t="n">
        <f aca="false">F10/E10</f>
        <v>0.87447818686733</v>
      </c>
      <c r="H10" s="375" t="n">
        <f aca="false">(B10/E10-1)</f>
        <v>0.226811788945624</v>
      </c>
      <c r="I10" s="375" t="n">
        <f aca="false">(C10/F10)-1</f>
        <v>0.183470261632076</v>
      </c>
      <c r="J10" s="377" t="n">
        <f aca="false">(D10-G10)*100</f>
        <v>-3.08940789147341</v>
      </c>
      <c r="K10" s="378" t="n">
        <v>1401167</v>
      </c>
      <c r="L10" s="374" t="n">
        <v>1218419</v>
      </c>
      <c r="M10" s="375" t="n">
        <f aca="false">L10/K10</f>
        <v>0.869574433311661</v>
      </c>
      <c r="N10" s="373" t="n">
        <v>1274680</v>
      </c>
      <c r="O10" s="374" t="n">
        <v>1099295</v>
      </c>
      <c r="P10" s="375" t="n">
        <f aca="false">O10/N10</f>
        <v>0.862408604512505</v>
      </c>
      <c r="Q10" s="375" t="n">
        <f aca="false">(K10/N10-1)</f>
        <v>0.0992303950795495</v>
      </c>
      <c r="R10" s="375" t="n">
        <f aca="false">(L10/O10)-1</f>
        <v>0.108363996925302</v>
      </c>
      <c r="S10" s="377" t="n">
        <f aca="false">(M10-P10)*100</f>
        <v>0.716582879915584</v>
      </c>
    </row>
    <row r="11" customFormat="false" ht="18" hidden="false" customHeight="true" outlineLevel="0" collapsed="false">
      <c r="A11" s="372" t="s">
        <v>118</v>
      </c>
      <c r="B11" s="373" t="n">
        <v>57784</v>
      </c>
      <c r="C11" s="374" t="n">
        <v>46072</v>
      </c>
      <c r="D11" s="375" t="n">
        <f aca="false">C11/B11</f>
        <v>0.797314135400803</v>
      </c>
      <c r="E11" s="373" t="n">
        <v>58424</v>
      </c>
      <c r="F11" s="374" t="n">
        <v>42734</v>
      </c>
      <c r="G11" s="375" t="n">
        <f aca="false">F11/E11</f>
        <v>0.731445981103656</v>
      </c>
      <c r="H11" s="375" t="n">
        <f aca="false">(B11/E11-1)</f>
        <v>-0.0109544023004244</v>
      </c>
      <c r="I11" s="375" t="n">
        <f aca="false">(C11/F11)-1</f>
        <v>0.0781111059109843</v>
      </c>
      <c r="J11" s="377" t="n">
        <f aca="false">(D11-G11)*100</f>
        <v>6.5868154297147</v>
      </c>
      <c r="K11" s="378" t="n">
        <v>661382</v>
      </c>
      <c r="L11" s="374" t="n">
        <v>500418</v>
      </c>
      <c r="M11" s="375" t="n">
        <f aca="false">L11/K11</f>
        <v>0.756624764508257</v>
      </c>
      <c r="N11" s="373" t="n">
        <v>640366</v>
      </c>
      <c r="O11" s="374" t="n">
        <v>489718</v>
      </c>
      <c r="P11" s="375" t="n">
        <f aca="false">O11/N11</f>
        <v>0.764747035289194</v>
      </c>
      <c r="Q11" s="375" t="n">
        <f aca="false">(K11/N11-1)</f>
        <v>0.0328187317877589</v>
      </c>
      <c r="R11" s="375" t="n">
        <f aca="false">(L11/O11)-1</f>
        <v>0.0218493091942711</v>
      </c>
      <c r="S11" s="377" t="n">
        <f aca="false">(M11-P11)*100</f>
        <v>-0.812227078093697</v>
      </c>
    </row>
    <row r="12" customFormat="false" ht="18" hidden="false" customHeight="true" outlineLevel="0" collapsed="false">
      <c r="A12" s="372" t="s">
        <v>120</v>
      </c>
      <c r="B12" s="373" t="n">
        <v>41400</v>
      </c>
      <c r="C12" s="374" t="n">
        <v>36062</v>
      </c>
      <c r="D12" s="375" t="n">
        <f aca="false">C12/B12</f>
        <v>0.871062801932367</v>
      </c>
      <c r="E12" s="373" t="n">
        <v>39900</v>
      </c>
      <c r="F12" s="374" t="n">
        <v>32035</v>
      </c>
      <c r="G12" s="375" t="n">
        <f aca="false">F12/E12</f>
        <v>0.802882205513784</v>
      </c>
      <c r="H12" s="375" t="n">
        <f aca="false">(B12/E12-1)</f>
        <v>0.0375939849624061</v>
      </c>
      <c r="I12" s="375" t="n">
        <f aca="false">(C12/F12)-1</f>
        <v>0.12570625877946</v>
      </c>
      <c r="J12" s="377" t="n">
        <f aca="false">(D12-G12)*100</f>
        <v>6.81805964185828</v>
      </c>
      <c r="K12" s="378" t="n">
        <v>500400</v>
      </c>
      <c r="L12" s="374" t="n">
        <v>412738</v>
      </c>
      <c r="M12" s="375" t="n">
        <f aca="false">L12/K12</f>
        <v>0.824816147082334</v>
      </c>
      <c r="N12" s="373" t="n">
        <v>393315</v>
      </c>
      <c r="O12" s="374" t="n">
        <v>330983</v>
      </c>
      <c r="P12" s="375" t="n">
        <f aca="false">O12/N12</f>
        <v>0.841521426846167</v>
      </c>
      <c r="Q12" s="375" t="n">
        <f aca="false">(K12/N12-1)</f>
        <v>0.272262690210137</v>
      </c>
      <c r="R12" s="375" t="n">
        <f aca="false">(L12/O12)-1</f>
        <v>0.247006643845756</v>
      </c>
      <c r="S12" s="377" t="n">
        <f aca="false">(M12-P12)*100</f>
        <v>-1.67052797638325</v>
      </c>
    </row>
    <row r="13" customFormat="false" ht="18" hidden="false" customHeight="true" outlineLevel="0" collapsed="false">
      <c r="A13" s="372" t="s">
        <v>124</v>
      </c>
      <c r="B13" s="373" t="n">
        <v>26276</v>
      </c>
      <c r="C13" s="374" t="n">
        <v>22347</v>
      </c>
      <c r="D13" s="375" t="n">
        <f aca="false">C13/B13</f>
        <v>0.850471913533262</v>
      </c>
      <c r="E13" s="373" t="n">
        <v>29046</v>
      </c>
      <c r="F13" s="374" t="n">
        <v>23414</v>
      </c>
      <c r="G13" s="375" t="n">
        <f aca="false">F13/E13</f>
        <v>0.80610066790608</v>
      </c>
      <c r="H13" s="375" t="n">
        <f aca="false">(B13/E13-1)</f>
        <v>-0.0953659712180679</v>
      </c>
      <c r="I13" s="375" t="n">
        <f aca="false">(C13/F13)-1</f>
        <v>-0.0455710258819509</v>
      </c>
      <c r="J13" s="377" t="n">
        <f aca="false">(D13-G13)*100</f>
        <v>4.43712456271823</v>
      </c>
      <c r="K13" s="378" t="n">
        <v>308539</v>
      </c>
      <c r="L13" s="374" t="n">
        <v>260524</v>
      </c>
      <c r="M13" s="375" t="n">
        <f aca="false">L13/K13</f>
        <v>0.844379478769297</v>
      </c>
      <c r="N13" s="373" t="n">
        <v>298317</v>
      </c>
      <c r="O13" s="374" t="n">
        <v>255954</v>
      </c>
      <c r="P13" s="375" t="n">
        <f aca="false">O13/N13</f>
        <v>0.857993342652279</v>
      </c>
      <c r="Q13" s="375" t="n">
        <f aca="false">(K13/N13-1)</f>
        <v>0.034265563142563</v>
      </c>
      <c r="R13" s="375" t="n">
        <f aca="false">(L13/O13)-1</f>
        <v>0.0178547707791243</v>
      </c>
      <c r="S13" s="377" t="n">
        <f aca="false">(M13-P13)*100</f>
        <v>-1.36138638829827</v>
      </c>
    </row>
    <row r="14" customFormat="false" ht="18" hidden="false" customHeight="true" outlineLevel="0" collapsed="false">
      <c r="A14" s="372" t="s">
        <v>125</v>
      </c>
      <c r="B14" s="373" t="n">
        <v>24445</v>
      </c>
      <c r="C14" s="374" t="n">
        <v>20790</v>
      </c>
      <c r="D14" s="375" t="n">
        <f aca="false">C14/B14</f>
        <v>0.850480670893843</v>
      </c>
      <c r="E14" s="373" t="n">
        <v>27360</v>
      </c>
      <c r="F14" s="374" t="n">
        <v>21236</v>
      </c>
      <c r="G14" s="375" t="n">
        <f aca="false">F14/E14</f>
        <v>0.776169590643275</v>
      </c>
      <c r="H14" s="375" t="n">
        <f aca="false">(B14/E14-1)</f>
        <v>-0.106542397660819</v>
      </c>
      <c r="I14" s="375" t="n">
        <f aca="false">(C14/F14)-1</f>
        <v>-0.0210020719532869</v>
      </c>
      <c r="J14" s="377" t="n">
        <f aca="false">(D14-G14)*100</f>
        <v>7.43110802505684</v>
      </c>
      <c r="K14" s="378" t="n">
        <v>287254</v>
      </c>
      <c r="L14" s="374" t="n">
        <v>239585</v>
      </c>
      <c r="M14" s="375" t="n">
        <f aca="false">L14/K14</f>
        <v>0.834052789517291</v>
      </c>
      <c r="N14" s="373" t="n">
        <v>282635</v>
      </c>
      <c r="O14" s="374" t="n">
        <v>247275</v>
      </c>
      <c r="P14" s="375" t="n">
        <f aca="false">O14/N14</f>
        <v>0.874891644700762</v>
      </c>
      <c r="Q14" s="375" t="n">
        <f aca="false">(K14/N14-1)</f>
        <v>0.0163426327241849</v>
      </c>
      <c r="R14" s="375" t="n">
        <f aca="false">(L14/O14)-1</f>
        <v>-0.0310989788696795</v>
      </c>
      <c r="S14" s="377" t="n">
        <f aca="false">(M14-P14)*100</f>
        <v>-4.08388551834711</v>
      </c>
    </row>
    <row r="15" customFormat="false" ht="18" hidden="false" customHeight="true" outlineLevel="0" collapsed="false">
      <c r="A15" s="372" t="s">
        <v>107</v>
      </c>
      <c r="B15" s="373" t="n">
        <v>14246</v>
      </c>
      <c r="C15" s="374" t="n">
        <v>12081</v>
      </c>
      <c r="D15" s="375" t="n">
        <f aca="false">C15/B15</f>
        <v>0.848027516495859</v>
      </c>
      <c r="E15" s="373" t="n">
        <v>14280</v>
      </c>
      <c r="F15" s="374" t="n">
        <v>12202</v>
      </c>
      <c r="G15" s="375" t="n">
        <f aca="false">F15/E15</f>
        <v>0.854481792717087</v>
      </c>
      <c r="H15" s="375" t="n">
        <f aca="false">(B15/E15-1)</f>
        <v>-0.00238095238095237</v>
      </c>
      <c r="I15" s="375" t="n">
        <f aca="false">(C15/F15)-1</f>
        <v>-0.00991640714636943</v>
      </c>
      <c r="J15" s="377" t="n">
        <f aca="false">(D15-G15)*100</f>
        <v>-0.645427622122829</v>
      </c>
      <c r="K15" s="378" t="n">
        <v>157896</v>
      </c>
      <c r="L15" s="374" t="n">
        <v>130492</v>
      </c>
      <c r="M15" s="375" t="n">
        <f aca="false">L15/K15</f>
        <v>0.826442721791559</v>
      </c>
      <c r="N15" s="373" t="n">
        <v>157428</v>
      </c>
      <c r="O15" s="374" t="n">
        <v>129927</v>
      </c>
      <c r="P15" s="375" t="n">
        <f aca="false">O15/N15</f>
        <v>0.825310618187362</v>
      </c>
      <c r="Q15" s="375" t="n">
        <f aca="false">(K15/N15-1)</f>
        <v>0.00297278756002739</v>
      </c>
      <c r="R15" s="375" t="n">
        <f aca="false">(L15/O15)-1</f>
        <v>0.00434859574992119</v>
      </c>
      <c r="S15" s="377" t="n">
        <f aca="false">(M15-P15)*100</f>
        <v>0.113210360419713</v>
      </c>
    </row>
    <row r="16" customFormat="false" ht="18" hidden="false" customHeight="true" outlineLevel="0" collapsed="false">
      <c r="A16" s="372" t="s">
        <v>133</v>
      </c>
      <c r="B16" s="373" t="n">
        <v>12882</v>
      </c>
      <c r="C16" s="374" t="n">
        <v>10727</v>
      </c>
      <c r="D16" s="375" t="n">
        <f aca="false">C16/B16</f>
        <v>0.832712311752833</v>
      </c>
      <c r="E16" s="373" t="n">
        <v>17502</v>
      </c>
      <c r="F16" s="374" t="n">
        <v>13389</v>
      </c>
      <c r="G16" s="375" t="n">
        <f aca="false">F16/E16</f>
        <v>0.764998285910182</v>
      </c>
      <c r="H16" s="375" t="n">
        <f aca="false">(B16/E16-1)</f>
        <v>-0.263969832019198</v>
      </c>
      <c r="I16" s="375" t="n">
        <f aca="false">(C16/F16)-1</f>
        <v>-0.198819926805587</v>
      </c>
      <c r="J16" s="377" t="n">
        <f aca="false">(D16-G16)*100</f>
        <v>6.77140258426517</v>
      </c>
      <c r="K16" s="378" t="n">
        <v>187322</v>
      </c>
      <c r="L16" s="374" t="n">
        <v>153846</v>
      </c>
      <c r="M16" s="375" t="n">
        <f aca="false">L16/K16</f>
        <v>0.821291679567803</v>
      </c>
      <c r="N16" s="373" t="n">
        <v>177317</v>
      </c>
      <c r="O16" s="374" t="n">
        <v>152975</v>
      </c>
      <c r="P16" s="375" t="n">
        <f aca="false">O16/N16</f>
        <v>0.862720438536632</v>
      </c>
      <c r="Q16" s="375" t="n">
        <f aca="false">(K16/N16-1)</f>
        <v>0.0564243699137703</v>
      </c>
      <c r="R16" s="375" t="n">
        <f aca="false">(L16/O16)-1</f>
        <v>0.00569374080732144</v>
      </c>
      <c r="S16" s="377" t="n">
        <f aca="false">(M16-P16)*100</f>
        <v>-4.14287589688291</v>
      </c>
    </row>
    <row r="17" customFormat="false" ht="18" hidden="false" customHeight="true" outlineLevel="0" collapsed="false">
      <c r="A17" s="372" t="s">
        <v>138</v>
      </c>
      <c r="B17" s="373" t="n">
        <v>7596</v>
      </c>
      <c r="C17" s="374" t="n">
        <v>5837</v>
      </c>
      <c r="D17" s="375" t="n">
        <f aca="false">C17/B17</f>
        <v>0.768430753027909</v>
      </c>
      <c r="E17" s="373" t="n">
        <v>7174</v>
      </c>
      <c r="F17" s="374" t="n">
        <v>4983</v>
      </c>
      <c r="G17" s="375" t="n">
        <f aca="false">F17/E17</f>
        <v>0.694591580708113</v>
      </c>
      <c r="H17" s="375" t="n">
        <f aca="false">(B17/E17-1)</f>
        <v>0.0588235294117647</v>
      </c>
      <c r="I17" s="375" t="n">
        <f aca="false">(C17/F17)-1</f>
        <v>0.171382701184026</v>
      </c>
      <c r="J17" s="377" t="n">
        <f aca="false">(D17-G17)*100</f>
        <v>7.38391723197968</v>
      </c>
      <c r="K17" s="378" t="n">
        <v>87776</v>
      </c>
      <c r="L17" s="374" t="n">
        <v>70994</v>
      </c>
      <c r="M17" s="375" t="n">
        <f aca="false">L17/K17</f>
        <v>0.808808786000729</v>
      </c>
      <c r="N17" s="373" t="n">
        <v>82460</v>
      </c>
      <c r="O17" s="374" t="n">
        <v>67654</v>
      </c>
      <c r="P17" s="375" t="n">
        <f aca="false">O17/N17</f>
        <v>0.82044627698278</v>
      </c>
      <c r="Q17" s="375" t="n">
        <f aca="false">(K17/N17-1)</f>
        <v>0.0644676206645647</v>
      </c>
      <c r="R17" s="375" t="n">
        <f aca="false">(L17/O17)-1</f>
        <v>0.0493688473704437</v>
      </c>
      <c r="S17" s="377" t="n">
        <f aca="false">(M17-P17)*100</f>
        <v>-1.16374909820504</v>
      </c>
    </row>
    <row r="18" customFormat="false" ht="18" hidden="false" customHeight="true" outlineLevel="0" collapsed="false">
      <c r="A18" s="372" t="s">
        <v>113</v>
      </c>
      <c r="B18" s="373" t="n">
        <v>0</v>
      </c>
      <c r="C18" s="374" t="n">
        <v>0</v>
      </c>
      <c r="D18" s="375"/>
      <c r="E18" s="373"/>
      <c r="F18" s="374"/>
      <c r="G18" s="375"/>
      <c r="H18" s="375"/>
      <c r="I18" s="375"/>
      <c r="J18" s="377"/>
      <c r="K18" s="378" t="n">
        <v>792</v>
      </c>
      <c r="L18" s="374" t="n">
        <v>242</v>
      </c>
      <c r="M18" s="375" t="n">
        <f aca="false">L18/K18</f>
        <v>0.305555555555556</v>
      </c>
      <c r="N18" s="373"/>
      <c r="O18" s="374"/>
      <c r="P18" s="375"/>
      <c r="Q18" s="375"/>
      <c r="R18" s="375"/>
      <c r="S18" s="377"/>
    </row>
    <row r="19" s="329" customFormat="true" ht="18" hidden="false" customHeight="true" outlineLevel="0" collapsed="false">
      <c r="A19" s="392" t="s">
        <v>280</v>
      </c>
      <c r="B19" s="393" t="n">
        <f aca="false">SUM(B20:B34)</f>
        <v>361736</v>
      </c>
      <c r="C19" s="394" t="n">
        <f aca="false">SUM(C20:C34)</f>
        <v>285274</v>
      </c>
      <c r="D19" s="395" t="n">
        <f aca="false">C19/B19</f>
        <v>0.788624853484309</v>
      </c>
      <c r="E19" s="393" t="n">
        <f aca="false">SUM(E20:E34)</f>
        <v>328764</v>
      </c>
      <c r="F19" s="394" t="n">
        <f aca="false">SUM(F20:F34)</f>
        <v>265335</v>
      </c>
      <c r="G19" s="395" t="n">
        <f aca="false">F19/E19</f>
        <v>0.807068292148775</v>
      </c>
      <c r="H19" s="395" t="n">
        <f aca="false">(B19/E19-1)</f>
        <v>0.100290786095801</v>
      </c>
      <c r="I19" s="395" t="n">
        <f aca="false">(C19/F19)-1</f>
        <v>0.0751465128987883</v>
      </c>
      <c r="J19" s="396" t="n">
        <f aca="false">(D19-G19)*100</f>
        <v>-1.84434386644664</v>
      </c>
      <c r="K19" s="397" t="n">
        <f aca="false">SUM(K20:K34)</f>
        <v>3809427</v>
      </c>
      <c r="L19" s="394" t="n">
        <f aca="false">SUM(L20:L34)</f>
        <v>3044118</v>
      </c>
      <c r="M19" s="395" t="n">
        <f aca="false">L19/K19</f>
        <v>0.799101282161333</v>
      </c>
      <c r="N19" s="393" t="n">
        <f aca="false">SUM(N20:N34)</f>
        <v>3587458</v>
      </c>
      <c r="O19" s="394" t="n">
        <f aca="false">SUM(O20:O34)</f>
        <v>2887718</v>
      </c>
      <c r="P19" s="395" t="n">
        <f aca="false">O19/N19</f>
        <v>0.804948239115273</v>
      </c>
      <c r="Q19" s="395" t="n">
        <f aca="false">(K19/N19-1)</f>
        <v>0.0618736163601079</v>
      </c>
      <c r="R19" s="395" t="n">
        <f aca="false">(L19/O19)-1</f>
        <v>0.0541604131705382</v>
      </c>
      <c r="S19" s="396" t="n">
        <f aca="false">(M19-P19)*100</f>
        <v>-0.584695695394033</v>
      </c>
    </row>
    <row r="20" s="329" customFormat="true" ht="18" hidden="false" customHeight="true" outlineLevel="0" collapsed="false">
      <c r="A20" s="372" t="s">
        <v>106</v>
      </c>
      <c r="B20" s="373" t="n">
        <v>110333</v>
      </c>
      <c r="C20" s="374" t="n">
        <v>94730</v>
      </c>
      <c r="D20" s="375" t="n">
        <f aca="false">C20/B20</f>
        <v>0.858582654328261</v>
      </c>
      <c r="E20" s="373" t="n">
        <v>80236</v>
      </c>
      <c r="F20" s="374" t="n">
        <v>69238</v>
      </c>
      <c r="G20" s="375" t="n">
        <f aca="false">F20/E20</f>
        <v>0.862929358392741</v>
      </c>
      <c r="H20" s="375" t="n">
        <f aca="false">(B20/E20-1)</f>
        <v>0.375105937484421</v>
      </c>
      <c r="I20" s="375" t="n">
        <f aca="false">(C20/F20)-1</f>
        <v>0.36817932349288</v>
      </c>
      <c r="J20" s="377" t="n">
        <f aca="false">(D20-G20)*100</f>
        <v>-0.434670406448057</v>
      </c>
      <c r="K20" s="378" t="n">
        <v>1195003</v>
      </c>
      <c r="L20" s="374" t="n">
        <v>990879</v>
      </c>
      <c r="M20" s="375" t="n">
        <f aca="false">L20/K20</f>
        <v>0.829185366061843</v>
      </c>
      <c r="N20" s="373" t="n">
        <v>1018856</v>
      </c>
      <c r="O20" s="374" t="n">
        <v>841879</v>
      </c>
      <c r="P20" s="375" t="n">
        <f aca="false">O20/N20</f>
        <v>0.826298318898843</v>
      </c>
      <c r="Q20" s="375" t="n">
        <f aca="false">(K20/N20-1)</f>
        <v>0.172887041937231</v>
      </c>
      <c r="R20" s="375" t="n">
        <f aca="false">(L20/O20)-1</f>
        <v>0.176985053671608</v>
      </c>
      <c r="S20" s="377" t="n">
        <f aca="false">(M20-P20)*100</f>
        <v>0.288704716299915</v>
      </c>
    </row>
    <row r="21" s="329" customFormat="true" ht="18" hidden="false" customHeight="true" outlineLevel="0" collapsed="false">
      <c r="A21" s="372" t="s">
        <v>117</v>
      </c>
      <c r="B21" s="373" t="n">
        <v>59310</v>
      </c>
      <c r="C21" s="374" t="n">
        <v>46334</v>
      </c>
      <c r="D21" s="375" t="n">
        <f aca="false">C21/B21</f>
        <v>0.781217332658911</v>
      </c>
      <c r="E21" s="373" t="n">
        <v>56010</v>
      </c>
      <c r="F21" s="374" t="n">
        <v>43673</v>
      </c>
      <c r="G21" s="375" t="n">
        <f aca="false">F21/E21</f>
        <v>0.779735761471166</v>
      </c>
      <c r="H21" s="375" t="n">
        <f aca="false">(B21/E21-1)</f>
        <v>0.0589180503481521</v>
      </c>
      <c r="I21" s="375" t="n">
        <f aca="false">(C21/F21)-1</f>
        <v>0.060930094108488</v>
      </c>
      <c r="J21" s="377" t="n">
        <f aca="false">(D21-G21)*100</f>
        <v>0.148157118774495</v>
      </c>
      <c r="K21" s="378" t="n">
        <v>646170</v>
      </c>
      <c r="L21" s="374" t="n">
        <v>531923</v>
      </c>
      <c r="M21" s="375" t="n">
        <f aca="false">L21/K21</f>
        <v>0.823193586826996</v>
      </c>
      <c r="N21" s="373" t="n">
        <v>647940</v>
      </c>
      <c r="O21" s="374" t="n">
        <v>509470</v>
      </c>
      <c r="P21" s="375" t="n">
        <f aca="false">O21/N21</f>
        <v>0.786291940611785</v>
      </c>
      <c r="Q21" s="375" t="n">
        <f aca="false">(K21/N21-1)</f>
        <v>-0.00273173441985364</v>
      </c>
      <c r="R21" s="375" t="n">
        <f aca="false">(L21/O21)-1</f>
        <v>0.0440712897717235</v>
      </c>
      <c r="S21" s="377" t="n">
        <f aca="false">(M21-P21)*100</f>
        <v>3.69016462152109</v>
      </c>
    </row>
    <row r="22" s="329" customFormat="true" ht="18" hidden="false" customHeight="true" outlineLevel="0" collapsed="false">
      <c r="A22" s="372" t="s">
        <v>119</v>
      </c>
      <c r="B22" s="373" t="n">
        <v>49752</v>
      </c>
      <c r="C22" s="374" t="n">
        <v>39550</v>
      </c>
      <c r="D22" s="375" t="n">
        <f aca="false">C22/B22</f>
        <v>0.794942916867664</v>
      </c>
      <c r="E22" s="373" t="n">
        <v>48216</v>
      </c>
      <c r="F22" s="374" t="n">
        <v>37745</v>
      </c>
      <c r="G22" s="375" t="n">
        <f aca="false">F22/E22</f>
        <v>0.782831425253028</v>
      </c>
      <c r="H22" s="375" t="n">
        <f aca="false">(B22/E22-1)</f>
        <v>0.0318566450970632</v>
      </c>
      <c r="I22" s="375" t="n">
        <f aca="false">(C22/F22)-1</f>
        <v>0.0478209034309181</v>
      </c>
      <c r="J22" s="377" t="n">
        <f aca="false">(D22-G22)*100</f>
        <v>1.21114916146355</v>
      </c>
      <c r="K22" s="378" t="n">
        <v>516872</v>
      </c>
      <c r="L22" s="374" t="n">
        <v>423514</v>
      </c>
      <c r="M22" s="375" t="n">
        <f aca="false">L22/K22</f>
        <v>0.819378879103531</v>
      </c>
      <c r="N22" s="373" t="n">
        <v>482408</v>
      </c>
      <c r="O22" s="374" t="n">
        <v>385186</v>
      </c>
      <c r="P22" s="375" t="n">
        <f aca="false">O22/N22</f>
        <v>0.798465199582097</v>
      </c>
      <c r="Q22" s="375" t="n">
        <f aca="false">(K22/N22-1)</f>
        <v>0.0714416013001442</v>
      </c>
      <c r="R22" s="375" t="n">
        <f aca="false">(L22/O22)-1</f>
        <v>0.0995051741236701</v>
      </c>
      <c r="S22" s="377" t="n">
        <f aca="false">(M22-P22)*100</f>
        <v>2.0913679521434</v>
      </c>
    </row>
    <row r="23" s="329" customFormat="true" ht="18" hidden="false" customHeight="true" outlineLevel="0" collapsed="false">
      <c r="A23" s="372" t="s">
        <v>122</v>
      </c>
      <c r="B23" s="373" t="n">
        <v>28407</v>
      </c>
      <c r="C23" s="374" t="n">
        <v>23918</v>
      </c>
      <c r="D23" s="375" t="n">
        <f aca="false">C23/B23</f>
        <v>0.841975569401908</v>
      </c>
      <c r="E23" s="373" t="n">
        <v>24276</v>
      </c>
      <c r="F23" s="374" t="n">
        <v>19112</v>
      </c>
      <c r="G23" s="375" t="n">
        <f aca="false">F23/E23</f>
        <v>0.787279617729445</v>
      </c>
      <c r="H23" s="375" t="n">
        <f aca="false">(B23/E23-1)</f>
        <v>0.170168067226891</v>
      </c>
      <c r="I23" s="375" t="n">
        <f aca="false">(C23/F23)-1</f>
        <v>0.251465048137296</v>
      </c>
      <c r="J23" s="377" t="n">
        <f aca="false">(D23-G23)*100</f>
        <v>5.46959516724632</v>
      </c>
      <c r="K23" s="378" t="n">
        <v>272053</v>
      </c>
      <c r="L23" s="374" t="n">
        <v>235706</v>
      </c>
      <c r="M23" s="375" t="n">
        <f aca="false">L23/K23</f>
        <v>0.866397356397467</v>
      </c>
      <c r="N23" s="373" t="n">
        <v>82348</v>
      </c>
      <c r="O23" s="374" t="n">
        <v>66921</v>
      </c>
      <c r="P23" s="375" t="n">
        <f aca="false">O23/N23</f>
        <v>0.812660902511294</v>
      </c>
      <c r="Q23" s="375" t="n">
        <f aca="false">(K23/N23-1)</f>
        <v>2.30369893622189</v>
      </c>
      <c r="R23" s="375" t="n">
        <f aca="false">(L23/O23)-1</f>
        <v>2.52215298635705</v>
      </c>
      <c r="S23" s="377" t="n">
        <f aca="false">(M23-P23)*100</f>
        <v>5.37364538861731</v>
      </c>
    </row>
    <row r="24" s="329" customFormat="true" ht="18" hidden="false" customHeight="true" outlineLevel="0" collapsed="false">
      <c r="A24" s="372" t="s">
        <v>127</v>
      </c>
      <c r="B24" s="373" t="n">
        <v>24024</v>
      </c>
      <c r="C24" s="374" t="n">
        <v>19182</v>
      </c>
      <c r="D24" s="375" t="n">
        <f aca="false">C24/B24</f>
        <v>0.798451548451548</v>
      </c>
      <c r="E24" s="373" t="n">
        <v>35924</v>
      </c>
      <c r="F24" s="374" t="n">
        <v>27536</v>
      </c>
      <c r="G24" s="375" t="n">
        <f aca="false">F24/E24</f>
        <v>0.766507070482129</v>
      </c>
      <c r="H24" s="375" t="n">
        <f aca="false">(B24/E24-1)</f>
        <v>-0.331254871395168</v>
      </c>
      <c r="I24" s="375" t="n">
        <f aca="false">(C24/F24)-1</f>
        <v>-0.303384660081348</v>
      </c>
      <c r="J24" s="377" t="n">
        <f aca="false">(D24-G24)*100</f>
        <v>3.19444779694195</v>
      </c>
      <c r="K24" s="378" t="n">
        <v>285443</v>
      </c>
      <c r="L24" s="374" t="n">
        <v>234678</v>
      </c>
      <c r="M24" s="375" t="n">
        <f aca="false">L24/K24</f>
        <v>0.822153634876315</v>
      </c>
      <c r="N24" s="373" t="n">
        <v>354991</v>
      </c>
      <c r="O24" s="374" t="n">
        <v>285958</v>
      </c>
      <c r="P24" s="375" t="n">
        <f aca="false">O24/N24</f>
        <v>0.805535914995028</v>
      </c>
      <c r="Q24" s="375" t="n">
        <f aca="false">(K24/N24-1)</f>
        <v>-0.195914826009673</v>
      </c>
      <c r="R24" s="375" t="n">
        <f aca="false">(L24/O24)-1</f>
        <v>-0.179327034039964</v>
      </c>
      <c r="S24" s="377" t="n">
        <f aca="false">(M24-P24)*100</f>
        <v>1.6617719881287</v>
      </c>
    </row>
    <row r="25" s="329" customFormat="true" ht="18" hidden="false" customHeight="true" outlineLevel="0" collapsed="false">
      <c r="A25" s="372" t="s">
        <v>108</v>
      </c>
      <c r="B25" s="373" t="n">
        <v>15120</v>
      </c>
      <c r="C25" s="374" t="n">
        <v>10165</v>
      </c>
      <c r="D25" s="375" t="n">
        <f aca="false">C25/B25</f>
        <v>0.67228835978836</v>
      </c>
      <c r="E25" s="373"/>
      <c r="F25" s="374"/>
      <c r="G25" s="375"/>
      <c r="H25" s="375"/>
      <c r="I25" s="375"/>
      <c r="J25" s="377"/>
      <c r="K25" s="378" t="n">
        <v>135360</v>
      </c>
      <c r="L25" s="374" t="n">
        <v>103968</v>
      </c>
      <c r="M25" s="375" t="n">
        <f aca="false">L25/K25</f>
        <v>0.768085106382979</v>
      </c>
      <c r="N25" s="373"/>
      <c r="O25" s="374"/>
      <c r="P25" s="375"/>
      <c r="Q25" s="375"/>
      <c r="R25" s="375"/>
      <c r="S25" s="377"/>
    </row>
    <row r="26" s="329" customFormat="true" ht="18" hidden="false" customHeight="true" outlineLevel="0" collapsed="false">
      <c r="A26" s="372" t="s">
        <v>107</v>
      </c>
      <c r="B26" s="373" t="n">
        <v>14280</v>
      </c>
      <c r="C26" s="374" t="n">
        <v>11466</v>
      </c>
      <c r="D26" s="375" t="n">
        <f aca="false">C26/B26</f>
        <v>0.802941176470588</v>
      </c>
      <c r="E26" s="373" t="n">
        <v>14280</v>
      </c>
      <c r="F26" s="374" t="n">
        <v>11863</v>
      </c>
      <c r="G26" s="375" t="n">
        <f aca="false">F26/E26</f>
        <v>0.830742296918768</v>
      </c>
      <c r="H26" s="375" t="n">
        <f aca="false">(B26/E26-1)</f>
        <v>0</v>
      </c>
      <c r="I26" s="375" t="n">
        <f aca="false">(C26/F26)-1</f>
        <v>-0.0334653966113125</v>
      </c>
      <c r="J26" s="377" t="n">
        <f aca="false">(D26-G26)*100</f>
        <v>-2.78011204481793</v>
      </c>
      <c r="K26" s="378" t="n">
        <v>157182</v>
      </c>
      <c r="L26" s="374" t="n">
        <v>126515</v>
      </c>
      <c r="M26" s="375" t="n">
        <f aca="false">L26/K26</f>
        <v>0.804894962527516</v>
      </c>
      <c r="N26" s="373" t="n">
        <v>265956</v>
      </c>
      <c r="O26" s="374" t="n">
        <v>221677</v>
      </c>
      <c r="P26" s="375" t="n">
        <f aca="false">O26/N26</f>
        <v>0.833510054294695</v>
      </c>
      <c r="Q26" s="375" t="n">
        <f aca="false">(K26/N26-1)</f>
        <v>-0.408992464919009</v>
      </c>
      <c r="R26" s="375" t="n">
        <f aca="false">(L26/O26)-1</f>
        <v>-0.429282243985619</v>
      </c>
      <c r="S26" s="377" t="n">
        <f aca="false">(M26-P26)*100</f>
        <v>-2.86150917671795</v>
      </c>
    </row>
    <row r="27" s="329" customFormat="true" ht="18" hidden="false" customHeight="true" outlineLevel="0" collapsed="false">
      <c r="A27" s="372" t="s">
        <v>112</v>
      </c>
      <c r="B27" s="373" t="n">
        <v>13304</v>
      </c>
      <c r="C27" s="374" t="n">
        <v>9743</v>
      </c>
      <c r="D27" s="375" t="n">
        <f aca="false">C27/B27</f>
        <v>0.732336139506915</v>
      </c>
      <c r="E27" s="373" t="n">
        <v>13746</v>
      </c>
      <c r="F27" s="374" t="n">
        <v>11167</v>
      </c>
      <c r="G27" s="375" t="n">
        <f aca="false">F27/E27</f>
        <v>0.812381783791649</v>
      </c>
      <c r="H27" s="375" t="n">
        <f aca="false">(B27/E27-1)</f>
        <v>-0.0321548086716136</v>
      </c>
      <c r="I27" s="375" t="n">
        <f aca="false">(C27/F27)-1</f>
        <v>-0.12751858153488</v>
      </c>
      <c r="J27" s="377" t="n">
        <f aca="false">(D27-G27)*100</f>
        <v>-8.00456442847333</v>
      </c>
      <c r="K27" s="378" t="n">
        <v>154058</v>
      </c>
      <c r="L27" s="374" t="n">
        <v>103896</v>
      </c>
      <c r="M27" s="375" t="n">
        <f aca="false">L27/K27</f>
        <v>0.674395357592595</v>
      </c>
      <c r="N27" s="373" t="n">
        <v>221078</v>
      </c>
      <c r="O27" s="374" t="n">
        <v>168438</v>
      </c>
      <c r="P27" s="375" t="n">
        <f aca="false">O27/N27</f>
        <v>0.761893992165661</v>
      </c>
      <c r="Q27" s="375" t="n">
        <f aca="false">(K27/N27-1)</f>
        <v>-0.303150924108233</v>
      </c>
      <c r="R27" s="375" t="n">
        <f aca="false">(L27/O27)-1</f>
        <v>-0.383179567556015</v>
      </c>
      <c r="S27" s="377" t="n">
        <f aca="false">(M27-P27)*100</f>
        <v>-8.74986345730661</v>
      </c>
    </row>
    <row r="28" s="329" customFormat="true" ht="18" hidden="false" customHeight="true" outlineLevel="0" collapsed="false">
      <c r="A28" s="372" t="s">
        <v>134</v>
      </c>
      <c r="B28" s="373" t="n">
        <v>11808</v>
      </c>
      <c r="C28" s="374" t="n">
        <v>7172</v>
      </c>
      <c r="D28" s="375" t="n">
        <f aca="false">C28/B28</f>
        <v>0.607384823848238</v>
      </c>
      <c r="E28" s="373"/>
      <c r="F28" s="374"/>
      <c r="G28" s="375"/>
      <c r="H28" s="375"/>
      <c r="I28" s="375"/>
      <c r="J28" s="377"/>
      <c r="K28" s="378" t="n">
        <v>43200</v>
      </c>
      <c r="L28" s="374" t="n">
        <v>26136</v>
      </c>
      <c r="M28" s="375" t="n">
        <f aca="false">L28/K28</f>
        <v>0.605</v>
      </c>
      <c r="N28" s="373"/>
      <c r="O28" s="374"/>
      <c r="P28" s="375"/>
      <c r="Q28" s="375"/>
      <c r="R28" s="375"/>
      <c r="S28" s="377"/>
    </row>
    <row r="29" s="329" customFormat="true" ht="18" hidden="false" customHeight="true" outlineLevel="0" collapsed="false">
      <c r="A29" s="372" t="s">
        <v>135</v>
      </c>
      <c r="B29" s="373" t="n">
        <v>10976</v>
      </c>
      <c r="C29" s="374" t="n">
        <v>7601</v>
      </c>
      <c r="D29" s="375" t="n">
        <f aca="false">C29/B29</f>
        <v>0.692510932944606</v>
      </c>
      <c r="E29" s="373" t="n">
        <v>21792</v>
      </c>
      <c r="F29" s="374" t="n">
        <v>16766</v>
      </c>
      <c r="G29" s="375" t="n">
        <f aca="false">F29/E29</f>
        <v>0.769364904552129</v>
      </c>
      <c r="H29" s="375" t="n">
        <f aca="false">(B29/E29-1)</f>
        <v>-0.49632892804699</v>
      </c>
      <c r="I29" s="375" t="n">
        <f aca="false">(C29/F29)-1</f>
        <v>-0.54664201359895</v>
      </c>
      <c r="J29" s="377" t="n">
        <f aca="false">(D29-G29)*100</f>
        <v>-7.68539716075228</v>
      </c>
      <c r="K29" s="378" t="n">
        <v>127587</v>
      </c>
      <c r="L29" s="374" t="n">
        <v>70318</v>
      </c>
      <c r="M29" s="375" t="n">
        <f aca="false">L29/K29</f>
        <v>0.551137655090252</v>
      </c>
      <c r="N29" s="373" t="n">
        <v>243254</v>
      </c>
      <c r="O29" s="374" t="n">
        <v>201408</v>
      </c>
      <c r="P29" s="375" t="n">
        <f aca="false">O29/N29</f>
        <v>0.827974051814153</v>
      </c>
      <c r="Q29" s="375" t="n">
        <f aca="false">(K29/N29-1)</f>
        <v>-0.475498861272579</v>
      </c>
      <c r="R29" s="375" t="n">
        <f aca="false">(L29/O29)-1</f>
        <v>-0.65086789005402</v>
      </c>
      <c r="S29" s="377" t="n">
        <f aca="false">(M29-P29)*100</f>
        <v>-27.6836396723901</v>
      </c>
    </row>
    <row r="30" s="329" customFormat="true" ht="18" hidden="false" customHeight="true" outlineLevel="0" collapsed="false">
      <c r="A30" s="372" t="s">
        <v>136</v>
      </c>
      <c r="B30" s="373" t="n">
        <v>9309</v>
      </c>
      <c r="C30" s="374" t="n">
        <v>4413</v>
      </c>
      <c r="D30" s="375" t="n">
        <f aca="false">C30/B30</f>
        <v>0.474057363841444</v>
      </c>
      <c r="E30" s="373"/>
      <c r="F30" s="374"/>
      <c r="G30" s="375"/>
      <c r="H30" s="375"/>
      <c r="I30" s="375"/>
      <c r="J30" s="377"/>
      <c r="K30" s="378" t="n">
        <v>56869</v>
      </c>
      <c r="L30" s="374" t="n">
        <v>32069</v>
      </c>
      <c r="M30" s="375" t="n">
        <f aca="false">L30/K30</f>
        <v>0.563910038861243</v>
      </c>
      <c r="N30" s="373"/>
      <c r="O30" s="374"/>
      <c r="P30" s="375"/>
      <c r="Q30" s="375"/>
      <c r="R30" s="375"/>
      <c r="S30" s="377"/>
    </row>
    <row r="31" s="329" customFormat="true" ht="18" hidden="false" customHeight="true" outlineLevel="0" collapsed="false">
      <c r="A31" s="372" t="s">
        <v>137</v>
      </c>
      <c r="B31" s="373" t="n">
        <v>8517</v>
      </c>
      <c r="C31" s="374" t="n">
        <v>6759</v>
      </c>
      <c r="D31" s="375" t="n">
        <f aca="false">C31/B31</f>
        <v>0.793589292004227</v>
      </c>
      <c r="E31" s="373" t="n">
        <v>8580</v>
      </c>
      <c r="F31" s="374" t="n">
        <v>7125</v>
      </c>
      <c r="G31" s="375" t="n">
        <f aca="false">F31/E31</f>
        <v>0.83041958041958</v>
      </c>
      <c r="H31" s="375" t="n">
        <f aca="false">(B31/E31-1)</f>
        <v>-0.00734265734265738</v>
      </c>
      <c r="I31" s="375" t="n">
        <f aca="false">(C31/F31)-1</f>
        <v>-0.0513684210526316</v>
      </c>
      <c r="J31" s="377" t="n">
        <f aca="false">(D31-G31)*100</f>
        <v>-3.68302884153536</v>
      </c>
      <c r="K31" s="378" t="n">
        <v>101868</v>
      </c>
      <c r="L31" s="374" t="n">
        <v>80891</v>
      </c>
      <c r="M31" s="375" t="n">
        <f aca="false">L31/K31</f>
        <v>0.794076648211411</v>
      </c>
      <c r="N31" s="373" t="n">
        <v>100427</v>
      </c>
      <c r="O31" s="374" t="n">
        <v>75821</v>
      </c>
      <c r="P31" s="375" t="n">
        <f aca="false">O31/N31</f>
        <v>0.754986208888048</v>
      </c>
      <c r="Q31" s="375" t="n">
        <f aca="false">(K31/N31-1)</f>
        <v>0.014348730918976</v>
      </c>
      <c r="R31" s="375" t="n">
        <f aca="false">(L31/O31)-1</f>
        <v>0.0668680180952506</v>
      </c>
      <c r="S31" s="377" t="n">
        <f aca="false">(M31-P31)*100</f>
        <v>3.90904393233629</v>
      </c>
    </row>
    <row r="32" s="329" customFormat="true" ht="18" hidden="false" customHeight="true" outlineLevel="0" collapsed="false">
      <c r="A32" s="372" t="s">
        <v>142</v>
      </c>
      <c r="B32" s="373" t="n">
        <v>5408</v>
      </c>
      <c r="C32" s="374" t="n">
        <v>3791</v>
      </c>
      <c r="D32" s="375" t="n">
        <f aca="false">C32/B32</f>
        <v>0.700998520710059</v>
      </c>
      <c r="E32" s="373" t="n">
        <v>9984</v>
      </c>
      <c r="F32" s="374" t="n">
        <v>8287</v>
      </c>
      <c r="G32" s="375" t="n">
        <f aca="false">F32/E32</f>
        <v>0.830028044871795</v>
      </c>
      <c r="H32" s="375" t="n">
        <f aca="false">(B32/E32-1)</f>
        <v>-0.458333333333333</v>
      </c>
      <c r="I32" s="375" t="n">
        <f aca="false">(C32/F32)-1</f>
        <v>-0.542536502956438</v>
      </c>
      <c r="J32" s="377" t="n">
        <f aca="false">(D32-G32)*100</f>
        <v>-12.9029524161736</v>
      </c>
      <c r="K32" s="378" t="n">
        <v>82160</v>
      </c>
      <c r="L32" s="374" t="n">
        <v>58686</v>
      </c>
      <c r="M32" s="375" t="n">
        <f aca="false">L32/K32</f>
        <v>0.714289191820837</v>
      </c>
      <c r="N32" s="373" t="n">
        <v>116896</v>
      </c>
      <c r="O32" s="374" t="n">
        <v>87859</v>
      </c>
      <c r="P32" s="375" t="n">
        <f aca="false">O32/N32</f>
        <v>0.751599712565015</v>
      </c>
      <c r="Q32" s="375" t="n">
        <f aca="false">(K32/N32-1)</f>
        <v>-0.297153024911032</v>
      </c>
      <c r="R32" s="375" t="n">
        <f aca="false">(L32/O32)-1</f>
        <v>-0.332043387700748</v>
      </c>
      <c r="S32" s="377" t="n">
        <f aca="false">(M32-P32)*100</f>
        <v>-3.73105207441776</v>
      </c>
    </row>
    <row r="33" s="329" customFormat="true" ht="18" hidden="false" customHeight="true" outlineLevel="0" collapsed="false">
      <c r="A33" s="372" t="s">
        <v>147</v>
      </c>
      <c r="B33" s="373" t="n">
        <v>1188</v>
      </c>
      <c r="C33" s="374" t="n">
        <v>450</v>
      </c>
      <c r="D33" s="375" t="n">
        <f aca="false">C33/B33</f>
        <v>0.378787878787879</v>
      </c>
      <c r="E33" s="373" t="n">
        <v>1320</v>
      </c>
      <c r="F33" s="374" t="n">
        <v>513</v>
      </c>
      <c r="G33" s="375" t="n">
        <f aca="false">F33/E33</f>
        <v>0.388636363636364</v>
      </c>
      <c r="H33" s="375" t="n">
        <f aca="false">(B33/E33-1)</f>
        <v>-0.1</v>
      </c>
      <c r="I33" s="375" t="n">
        <f aca="false">(C33/F33)-1</f>
        <v>-0.12280701754386</v>
      </c>
      <c r="J33" s="377" t="n">
        <f aca="false">(D33-G33)*100</f>
        <v>-0.984848484848483</v>
      </c>
      <c r="K33" s="378" t="n">
        <v>11616</v>
      </c>
      <c r="L33" s="374" t="n">
        <v>3922</v>
      </c>
      <c r="M33" s="375" t="n">
        <f aca="false">L33/K33</f>
        <v>0.337637741046832</v>
      </c>
      <c r="N33" s="373" t="n">
        <v>2904</v>
      </c>
      <c r="O33" s="374" t="n">
        <v>835</v>
      </c>
      <c r="P33" s="375" t="n">
        <f aca="false">O33/N33</f>
        <v>0.287534435261708</v>
      </c>
      <c r="Q33" s="375" t="n">
        <f aca="false">(K33/N33-1)</f>
        <v>3</v>
      </c>
      <c r="R33" s="375" t="n">
        <f aca="false">(L33/O33)-1</f>
        <v>3.69700598802395</v>
      </c>
      <c r="S33" s="377" t="n">
        <f aca="false">(M33-P33)*100</f>
        <v>5.0103305785124</v>
      </c>
    </row>
    <row r="34" s="329" customFormat="true" ht="18" hidden="false" customHeight="true" outlineLevel="0" collapsed="false">
      <c r="A34" s="372" t="s">
        <v>113</v>
      </c>
      <c r="B34" s="373" t="n">
        <v>0</v>
      </c>
      <c r="C34" s="374"/>
      <c r="D34" s="375"/>
      <c r="E34" s="373" t="n">
        <v>14400</v>
      </c>
      <c r="F34" s="374" t="n">
        <v>12310</v>
      </c>
      <c r="G34" s="375" t="n">
        <f aca="false">F34/E34</f>
        <v>0.854861111111111</v>
      </c>
      <c r="H34" s="375" t="n">
        <f aca="false">(B34/E34-1)</f>
        <v>-1</v>
      </c>
      <c r="I34" s="375" t="n">
        <f aca="false">(C34/F34)-1</f>
        <v>-1</v>
      </c>
      <c r="J34" s="377" t="n">
        <f aca="false">(D34-G34)*100</f>
        <v>-85.4861111111111</v>
      </c>
      <c r="K34" s="378" t="n">
        <v>23986</v>
      </c>
      <c r="L34" s="374" t="n">
        <v>21017</v>
      </c>
      <c r="M34" s="375" t="n">
        <f aca="false">L34/K34</f>
        <v>0.876219461352456</v>
      </c>
      <c r="N34" s="373" t="n">
        <v>50400</v>
      </c>
      <c r="O34" s="374" t="n">
        <v>42266</v>
      </c>
      <c r="P34" s="375" t="n">
        <f aca="false">O34/N34</f>
        <v>0.838611111111111</v>
      </c>
      <c r="Q34" s="375" t="n">
        <f aca="false">(K34/N34-1)</f>
        <v>-0.524087301587302</v>
      </c>
      <c r="R34" s="375" t="n">
        <f aca="false">(L34/O34)-1</f>
        <v>-0.502744522784271</v>
      </c>
      <c r="S34" s="377" t="n">
        <f aca="false">(M34-P34)*100</f>
        <v>3.76083502413446</v>
      </c>
    </row>
    <row r="35" s="329" customFormat="true" ht="18" hidden="false" customHeight="true" outlineLevel="0" collapsed="false">
      <c r="A35" s="392" t="s">
        <v>244</v>
      </c>
      <c r="B35" s="393" t="n">
        <f aca="false">SUM(B36:B41)</f>
        <v>136553</v>
      </c>
      <c r="C35" s="394" t="n">
        <f aca="false">SUM(C36:C41)</f>
        <v>108504</v>
      </c>
      <c r="D35" s="395" t="n">
        <f aca="false">C35/B35</f>
        <v>0.794592575776439</v>
      </c>
      <c r="E35" s="393" t="n">
        <f aca="false">SUM(E36:E41)</f>
        <v>109879</v>
      </c>
      <c r="F35" s="394" t="n">
        <f aca="false">SUM(F36:F41)</f>
        <v>88361</v>
      </c>
      <c r="G35" s="395" t="n">
        <f aca="false">F35/E35</f>
        <v>0.804166401223164</v>
      </c>
      <c r="H35" s="395" t="n">
        <f aca="false">(B35/E35-1)</f>
        <v>0.24275794282802</v>
      </c>
      <c r="I35" s="395" t="n">
        <f aca="false">(C35/F35)-1</f>
        <v>0.227962562669051</v>
      </c>
      <c r="J35" s="396" t="n">
        <f aca="false">(D35-G35)*100</f>
        <v>-0.957382544672514</v>
      </c>
      <c r="K35" s="397" t="n">
        <f aca="false">SUM(K36:K41)</f>
        <v>1470633</v>
      </c>
      <c r="L35" s="394" t="n">
        <f aca="false">SUM(L36:L41)</f>
        <v>1234302</v>
      </c>
      <c r="M35" s="395" t="n">
        <f aca="false">L35/K35</f>
        <v>0.839299811713732</v>
      </c>
      <c r="N35" s="393" t="n">
        <f aca="false">SUM(N36:N41)</f>
        <v>1198340</v>
      </c>
      <c r="O35" s="394" t="n">
        <f aca="false">SUM(O36:O41)</f>
        <v>1038326</v>
      </c>
      <c r="P35" s="395" t="n">
        <f aca="false">O35/N35</f>
        <v>0.866470283892718</v>
      </c>
      <c r="Q35" s="395" t="n">
        <f aca="false">(K35/N35-1)</f>
        <v>0.227225161473372</v>
      </c>
      <c r="R35" s="395" t="n">
        <f aca="false">(L35/O35)-1</f>
        <v>0.188742263990308</v>
      </c>
      <c r="S35" s="396" t="n">
        <f aca="false">(M35-P35)*100</f>
        <v>-2.71704721789868</v>
      </c>
    </row>
    <row r="36" customFormat="false" ht="18" hidden="false" customHeight="true" outlineLevel="0" collapsed="false">
      <c r="A36" s="372" t="s">
        <v>106</v>
      </c>
      <c r="B36" s="373" t="n">
        <v>67806</v>
      </c>
      <c r="C36" s="374" t="n">
        <v>56259</v>
      </c>
      <c r="D36" s="375" t="n">
        <f aca="false">C36/B36</f>
        <v>0.82970533581099</v>
      </c>
      <c r="E36" s="373" t="n">
        <v>53175</v>
      </c>
      <c r="F36" s="374" t="n">
        <v>43846</v>
      </c>
      <c r="G36" s="375" t="n">
        <f aca="false">F36/E36</f>
        <v>0.824560413728256</v>
      </c>
      <c r="H36" s="375" t="n">
        <f aca="false">(B36/E36-1)</f>
        <v>0.275148095909732</v>
      </c>
      <c r="I36" s="375" t="n">
        <f aca="false">(C36/F36)-1</f>
        <v>0.28310450212106</v>
      </c>
      <c r="J36" s="377" t="n">
        <f aca="false">(D36-G36)*100</f>
        <v>0.514492208273443</v>
      </c>
      <c r="K36" s="378" t="n">
        <v>731976</v>
      </c>
      <c r="L36" s="374" t="n">
        <v>640058</v>
      </c>
      <c r="M36" s="375" t="n">
        <f aca="false">L36/K36</f>
        <v>0.874424844530422</v>
      </c>
      <c r="N36" s="373" t="n">
        <v>566006</v>
      </c>
      <c r="O36" s="374" t="n">
        <v>505563</v>
      </c>
      <c r="P36" s="375" t="n">
        <f aca="false">O36/N36</f>
        <v>0.893211379384671</v>
      </c>
      <c r="Q36" s="375" t="n">
        <f aca="false">(K36/N36-1)</f>
        <v>0.293230107101338</v>
      </c>
      <c r="R36" s="375" t="n">
        <f aca="false">(L36/O36)-1</f>
        <v>0.266030148567043</v>
      </c>
      <c r="S36" s="377" t="n">
        <f aca="false">(M36-P36)*100</f>
        <v>-1.87865348542491</v>
      </c>
    </row>
    <row r="37" customFormat="false" ht="18" hidden="false" customHeight="true" outlineLevel="0" collapsed="false">
      <c r="A37" s="372" t="s">
        <v>123</v>
      </c>
      <c r="B37" s="373" t="n">
        <v>27424</v>
      </c>
      <c r="C37" s="374" t="n">
        <v>21742</v>
      </c>
      <c r="D37" s="375" t="n">
        <f aca="false">C37/B37</f>
        <v>0.792809218203034</v>
      </c>
      <c r="E37" s="373" t="n">
        <v>20728</v>
      </c>
      <c r="F37" s="374" t="n">
        <v>15947</v>
      </c>
      <c r="G37" s="375" t="n">
        <f aca="false">F37/E37</f>
        <v>0.769345812427634</v>
      </c>
      <c r="H37" s="375" t="n">
        <f aca="false">(B37/E37-1)</f>
        <v>0.323041296796604</v>
      </c>
      <c r="I37" s="375" t="n">
        <f aca="false">(C37/F37)-1</f>
        <v>0.363391233460839</v>
      </c>
      <c r="J37" s="377" t="n">
        <f aca="false">(D37-G37)*100</f>
        <v>2.34634057753997</v>
      </c>
      <c r="K37" s="378" t="n">
        <v>267042</v>
      </c>
      <c r="L37" s="374" t="n">
        <v>223885</v>
      </c>
      <c r="M37" s="375" t="n">
        <f aca="false">L37/K37</f>
        <v>0.838388717879585</v>
      </c>
      <c r="N37" s="373" t="n">
        <v>239352</v>
      </c>
      <c r="O37" s="374" t="n">
        <v>196985</v>
      </c>
      <c r="P37" s="375" t="n">
        <f aca="false">O37/N37</f>
        <v>0.822992914201678</v>
      </c>
      <c r="Q37" s="375" t="n">
        <f aca="false">(K37/N37-1)</f>
        <v>0.115687355860824</v>
      </c>
      <c r="R37" s="375" t="n">
        <f aca="false">(L37/O37)-1</f>
        <v>0.136558621214813</v>
      </c>
      <c r="S37" s="377" t="n">
        <f aca="false">(M37-P37)*100</f>
        <v>1.53958036779066</v>
      </c>
    </row>
    <row r="38" customFormat="false" ht="18" hidden="false" customHeight="true" outlineLevel="0" collapsed="false">
      <c r="A38" s="372" t="s">
        <v>130</v>
      </c>
      <c r="B38" s="373" t="n">
        <v>15400</v>
      </c>
      <c r="C38" s="374" t="n">
        <v>12867</v>
      </c>
      <c r="D38" s="375" t="n">
        <f aca="false">C38/B38</f>
        <v>0.835519480519481</v>
      </c>
      <c r="E38" s="373" t="n">
        <v>14850</v>
      </c>
      <c r="F38" s="374" t="n">
        <v>12611</v>
      </c>
      <c r="G38" s="375" t="n">
        <f aca="false">F38/E38</f>
        <v>0.849225589225589</v>
      </c>
      <c r="H38" s="375" t="n">
        <f aca="false">(B38/E38-1)</f>
        <v>0.037037037037037</v>
      </c>
      <c r="I38" s="375" t="n">
        <f aca="false">(C38/F38)-1</f>
        <v>0.0202997383236856</v>
      </c>
      <c r="J38" s="377" t="n">
        <f aca="false">(D38-G38)*100</f>
        <v>-1.37061087061087</v>
      </c>
      <c r="K38" s="378" t="n">
        <v>172700</v>
      </c>
      <c r="L38" s="374" t="n">
        <v>147276</v>
      </c>
      <c r="M38" s="375" t="n">
        <f aca="false">L38/K38</f>
        <v>0.852785176606833</v>
      </c>
      <c r="N38" s="373" t="n">
        <v>172700</v>
      </c>
      <c r="O38" s="374" t="n">
        <v>150869</v>
      </c>
      <c r="P38" s="375" t="n">
        <f aca="false">O38/N38</f>
        <v>0.873590040532716</v>
      </c>
      <c r="Q38" s="375" t="n">
        <f aca="false">(K38/N38-1)</f>
        <v>0</v>
      </c>
      <c r="R38" s="375" t="n">
        <f aca="false">(L38/O38)-1</f>
        <v>-0.0238153629970371</v>
      </c>
      <c r="S38" s="377" t="n">
        <f aca="false">(M38-P38)*100</f>
        <v>-2.08048639258831</v>
      </c>
    </row>
    <row r="39" customFormat="false" ht="18" hidden="false" customHeight="true" outlineLevel="0" collapsed="false">
      <c r="A39" s="372" t="s">
        <v>131</v>
      </c>
      <c r="B39" s="373" t="n">
        <v>14850</v>
      </c>
      <c r="C39" s="374" t="n">
        <v>10847</v>
      </c>
      <c r="D39" s="375" t="n">
        <f aca="false">C39/B39</f>
        <v>0.73043771043771</v>
      </c>
      <c r="E39" s="373" t="n">
        <v>17930</v>
      </c>
      <c r="F39" s="374" t="n">
        <v>14014</v>
      </c>
      <c r="G39" s="375" t="n">
        <f aca="false">F39/E39</f>
        <v>0.78159509202454</v>
      </c>
      <c r="H39" s="375" t="n">
        <f aca="false">(B39/E39-1)</f>
        <v>-0.171779141104294</v>
      </c>
      <c r="I39" s="375" t="n">
        <f aca="false">(C39/F39)-1</f>
        <v>-0.225988297416869</v>
      </c>
      <c r="J39" s="377" t="n">
        <f aca="false">(D39-G39)*100</f>
        <v>-5.11573815868295</v>
      </c>
      <c r="K39" s="378" t="n">
        <v>196443</v>
      </c>
      <c r="L39" s="374" t="n">
        <v>160001</v>
      </c>
      <c r="M39" s="375" t="n">
        <f aca="false">L39/K39</f>
        <v>0.814490717409121</v>
      </c>
      <c r="N39" s="373" t="n">
        <v>200490</v>
      </c>
      <c r="O39" s="374" t="n">
        <v>172424</v>
      </c>
      <c r="P39" s="375" t="n">
        <f aca="false">O39/N39</f>
        <v>0.860012968227842</v>
      </c>
      <c r="Q39" s="375" t="n">
        <f aca="false">(K39/N39-1)</f>
        <v>-0.0201855454137363</v>
      </c>
      <c r="R39" s="375" t="n">
        <f aca="false">(L39/O39)-1</f>
        <v>-0.0720491346912263</v>
      </c>
      <c r="S39" s="377" t="n">
        <f aca="false">(M39-P39)*100</f>
        <v>-4.55222508187205</v>
      </c>
    </row>
    <row r="40" customFormat="false" ht="18" hidden="false" customHeight="true" outlineLevel="0" collapsed="false">
      <c r="A40" s="372" t="s">
        <v>139</v>
      </c>
      <c r="B40" s="373" t="n">
        <v>7584</v>
      </c>
      <c r="C40" s="374" t="n">
        <v>4977</v>
      </c>
      <c r="D40" s="375" t="n">
        <f aca="false">C40/B40</f>
        <v>0.65625</v>
      </c>
      <c r="E40" s="373"/>
      <c r="F40" s="374"/>
      <c r="G40" s="375"/>
      <c r="H40" s="375"/>
      <c r="I40" s="375"/>
      <c r="J40" s="377"/>
      <c r="K40" s="378" t="n">
        <v>65728</v>
      </c>
      <c r="L40" s="374" t="n">
        <v>46472</v>
      </c>
      <c r="M40" s="375" t="n">
        <f aca="false">L40/K40</f>
        <v>0.707035053554041</v>
      </c>
      <c r="N40" s="373"/>
      <c r="O40" s="374"/>
      <c r="P40" s="375"/>
      <c r="Q40" s="375"/>
      <c r="R40" s="375"/>
      <c r="S40" s="377"/>
    </row>
    <row r="41" customFormat="false" ht="18" hidden="false" customHeight="true" outlineLevel="0" collapsed="false">
      <c r="A41" s="372" t="s">
        <v>140</v>
      </c>
      <c r="B41" s="373" t="n">
        <v>3489</v>
      </c>
      <c r="C41" s="374" t="n">
        <v>1812</v>
      </c>
      <c r="D41" s="375" t="n">
        <f aca="false">C41/B41</f>
        <v>0.519346517626827</v>
      </c>
      <c r="E41" s="373" t="n">
        <v>3196</v>
      </c>
      <c r="F41" s="374" t="n">
        <v>1943</v>
      </c>
      <c r="G41" s="375" t="n">
        <f aca="false">F41/E41</f>
        <v>0.607947434292866</v>
      </c>
      <c r="H41" s="375" t="n">
        <f aca="false">(B41/E41-1)</f>
        <v>0.0916770963704632</v>
      </c>
      <c r="I41" s="375" t="n">
        <f aca="false">(C41/F41)-1</f>
        <v>-0.067421513124035</v>
      </c>
      <c r="J41" s="377" t="n">
        <f aca="false">(D41-G41)*100</f>
        <v>-8.8600916666039</v>
      </c>
      <c r="K41" s="378" t="n">
        <v>36744</v>
      </c>
      <c r="L41" s="374" t="n">
        <v>16610</v>
      </c>
      <c r="M41" s="375" t="n">
        <f aca="false">L41/K41</f>
        <v>0.452046592640975</v>
      </c>
      <c r="N41" s="373" t="n">
        <v>19792</v>
      </c>
      <c r="O41" s="374" t="n">
        <v>12485</v>
      </c>
      <c r="P41" s="375" t="n">
        <f aca="false">O41/N41</f>
        <v>0.630810428455942</v>
      </c>
      <c r="Q41" s="375" t="n">
        <f aca="false">(K41/N41-1)</f>
        <v>0.856507679870655</v>
      </c>
      <c r="R41" s="375" t="n">
        <f aca="false">(L41/O41)-1</f>
        <v>0.330396475770925</v>
      </c>
      <c r="S41" s="377" t="n">
        <f aca="false">(M41-P41)*100</f>
        <v>-17.8763835814966</v>
      </c>
    </row>
    <row r="42" s="329" customFormat="true" ht="18" hidden="false" customHeight="true" outlineLevel="0" collapsed="false">
      <c r="A42" s="392" t="s">
        <v>254</v>
      </c>
      <c r="B42" s="393" t="n">
        <f aca="false">SUM(B43:B55)</f>
        <v>432981</v>
      </c>
      <c r="C42" s="394" t="n">
        <f aca="false">SUM(C43:C55)</f>
        <v>318261</v>
      </c>
      <c r="D42" s="395" t="n">
        <f aca="false">C42/B42</f>
        <v>0.735046110568362</v>
      </c>
      <c r="E42" s="393" t="n">
        <f aca="false">SUM(E43:E55)</f>
        <v>377724</v>
      </c>
      <c r="F42" s="394" t="n">
        <f aca="false">SUM(F43:F55)</f>
        <v>277371</v>
      </c>
      <c r="G42" s="395" t="n">
        <f aca="false">F42/E42</f>
        <v>0.734321885821393</v>
      </c>
      <c r="H42" s="395" t="n">
        <f aca="false">(B42/E42-1)</f>
        <v>0.146289354131588</v>
      </c>
      <c r="I42" s="395" t="n">
        <f aca="false">(C42/F42)-1</f>
        <v>0.147419881674725</v>
      </c>
      <c r="J42" s="396" t="n">
        <f aca="false">(D42-G42)*100</f>
        <v>0.072422474696876</v>
      </c>
      <c r="K42" s="397" t="n">
        <f aca="false">SUM(K43:K55)</f>
        <v>4633578</v>
      </c>
      <c r="L42" s="394" t="n">
        <f aca="false">SUM(L43:L55)</f>
        <v>3308746</v>
      </c>
      <c r="M42" s="395" t="n">
        <f aca="false">L42/K42</f>
        <v>0.71408013418572</v>
      </c>
      <c r="N42" s="393" t="n">
        <f aca="false">SUM(N43:N55)</f>
        <v>4000123</v>
      </c>
      <c r="O42" s="394" t="n">
        <f aca="false">SUM(O43:O55)</f>
        <v>2880873</v>
      </c>
      <c r="P42" s="395" t="n">
        <f aca="false">O42/N42</f>
        <v>0.720196103969803</v>
      </c>
      <c r="Q42" s="395" t="n">
        <f aca="false">(K42/N42-1)</f>
        <v>0.158358880464426</v>
      </c>
      <c r="R42" s="395" t="n">
        <f aca="false">(L42/O42)-1</f>
        <v>0.148521993159712</v>
      </c>
      <c r="S42" s="396" t="n">
        <f aca="false">(M42-P42)*100</f>
        <v>-0.611596978408291</v>
      </c>
    </row>
    <row r="43" customFormat="false" ht="18" hidden="false" customHeight="true" outlineLevel="0" collapsed="false">
      <c r="A43" s="372" t="s">
        <v>112</v>
      </c>
      <c r="B43" s="373" t="n">
        <v>168888</v>
      </c>
      <c r="C43" s="374" t="n">
        <v>126756</v>
      </c>
      <c r="D43" s="375" t="n">
        <f aca="false">C43/B43</f>
        <v>0.750532897541566</v>
      </c>
      <c r="E43" s="373" t="n">
        <v>173246</v>
      </c>
      <c r="F43" s="374" t="n">
        <v>121920</v>
      </c>
      <c r="G43" s="375" t="n">
        <f aca="false">F43/E43</f>
        <v>0.703739191669649</v>
      </c>
      <c r="H43" s="375" t="n">
        <f aca="false">(B43/E43-1)</f>
        <v>-0.0251549819332048</v>
      </c>
      <c r="I43" s="375" t="n">
        <f aca="false">(C43/F43)-1</f>
        <v>0.0396653543307086</v>
      </c>
      <c r="J43" s="377" t="n">
        <f aca="false">(D43-G43)*100</f>
        <v>4.67937058719171</v>
      </c>
      <c r="K43" s="378" t="n">
        <v>1887000</v>
      </c>
      <c r="L43" s="374" t="n">
        <v>1333566</v>
      </c>
      <c r="M43" s="375" t="n">
        <f aca="false">L43/K43</f>
        <v>0.706712241653418</v>
      </c>
      <c r="N43" s="373" t="n">
        <v>1890376</v>
      </c>
      <c r="O43" s="374" t="n">
        <v>1328823</v>
      </c>
      <c r="P43" s="375" t="n">
        <f aca="false">O43/N43</f>
        <v>0.702941108012374</v>
      </c>
      <c r="Q43" s="375" t="n">
        <f aca="false">(K43/N43-1)</f>
        <v>-0.00178588809845237</v>
      </c>
      <c r="R43" s="375" t="n">
        <f aca="false">(L43/O43)-1</f>
        <v>0.00356932413120492</v>
      </c>
      <c r="S43" s="377" t="n">
        <f aca="false">(M43-P43)*100</f>
        <v>0.377113364104387</v>
      </c>
    </row>
    <row r="44" customFormat="false" ht="18" hidden="false" customHeight="true" outlineLevel="0" collapsed="false">
      <c r="A44" s="372" t="s">
        <v>106</v>
      </c>
      <c r="B44" s="373" t="n">
        <v>98012</v>
      </c>
      <c r="C44" s="374" t="n">
        <v>79038</v>
      </c>
      <c r="D44" s="375" t="n">
        <f aca="false">C44/B44</f>
        <v>0.806411459821246</v>
      </c>
      <c r="E44" s="373" t="n">
        <v>83006</v>
      </c>
      <c r="F44" s="374" t="n">
        <v>69945</v>
      </c>
      <c r="G44" s="375" t="n">
        <f aca="false">F44/E44</f>
        <v>0.842649928920801</v>
      </c>
      <c r="H44" s="375" t="n">
        <f aca="false">(B44/E44-1)</f>
        <v>0.180782112136472</v>
      </c>
      <c r="I44" s="375" t="n">
        <f aca="false">(C44/F44)-1</f>
        <v>0.13000214454214</v>
      </c>
      <c r="J44" s="377" t="n">
        <f aca="false">(D44-G44)*100</f>
        <v>-3.62384690995545</v>
      </c>
      <c r="K44" s="378" t="n">
        <v>959253</v>
      </c>
      <c r="L44" s="374" t="n">
        <v>754081</v>
      </c>
      <c r="M44" s="375" t="n">
        <f aca="false">L44/K44</f>
        <v>0.786112735639086</v>
      </c>
      <c r="N44" s="373" t="n">
        <v>925451</v>
      </c>
      <c r="O44" s="374" t="n">
        <v>728725</v>
      </c>
      <c r="P44" s="375" t="n">
        <f aca="false">O44/N44</f>
        <v>0.787426886998879</v>
      </c>
      <c r="Q44" s="375" t="n">
        <f aca="false">(K44/N44-1)</f>
        <v>0.0365248943488095</v>
      </c>
      <c r="R44" s="375" t="n">
        <f aca="false">(L44/O44)-1</f>
        <v>0.0347950186970394</v>
      </c>
      <c r="S44" s="377" t="n">
        <f aca="false">(M44-P44)*100</f>
        <v>-0.131415135979363</v>
      </c>
    </row>
    <row r="45" customFormat="false" ht="18" hidden="false" customHeight="true" outlineLevel="0" collapsed="false">
      <c r="A45" s="372" t="s">
        <v>121</v>
      </c>
      <c r="B45" s="373" t="n">
        <v>33912</v>
      </c>
      <c r="C45" s="374" t="n">
        <v>22826</v>
      </c>
      <c r="D45" s="375" t="n">
        <f aca="false">C45/B45</f>
        <v>0.673095069591885</v>
      </c>
      <c r="E45" s="373" t="n">
        <v>29472</v>
      </c>
      <c r="F45" s="374" t="n">
        <v>20888</v>
      </c>
      <c r="G45" s="375" t="n">
        <f aca="false">F45/E45</f>
        <v>0.708740499457112</v>
      </c>
      <c r="H45" s="375" t="n">
        <f aca="false">(B45/E45-1)</f>
        <v>0.150651465798046</v>
      </c>
      <c r="I45" s="375" t="n">
        <f aca="false">(C45/F45)-1</f>
        <v>0.0927805438529299</v>
      </c>
      <c r="J45" s="377" t="n">
        <f aca="false">(D45-G45)*100</f>
        <v>-3.56454298652269</v>
      </c>
      <c r="K45" s="378" t="n">
        <v>355696</v>
      </c>
      <c r="L45" s="374" t="n">
        <v>240866</v>
      </c>
      <c r="M45" s="375" t="n">
        <f aca="false">L45/K45</f>
        <v>0.677168143583285</v>
      </c>
      <c r="N45" s="373" t="n">
        <v>342020</v>
      </c>
      <c r="O45" s="374" t="n">
        <v>242949</v>
      </c>
      <c r="P45" s="375" t="n">
        <f aca="false">O45/N45</f>
        <v>0.710335652885796</v>
      </c>
      <c r="Q45" s="375" t="n">
        <f aca="false">(K45/N45-1)</f>
        <v>0.0399859657329982</v>
      </c>
      <c r="R45" s="375" t="n">
        <f aca="false">(L45/O45)-1</f>
        <v>-0.00857381590374939</v>
      </c>
      <c r="S45" s="377" t="n">
        <f aca="false">(M45-P45)*100</f>
        <v>-3.31675093025116</v>
      </c>
    </row>
    <row r="46" customFormat="false" ht="18" hidden="false" customHeight="true" outlineLevel="0" collapsed="false">
      <c r="A46" s="372" t="s">
        <v>126</v>
      </c>
      <c r="B46" s="373" t="n">
        <v>24320</v>
      </c>
      <c r="C46" s="374" t="n">
        <v>16776</v>
      </c>
      <c r="D46" s="375" t="n">
        <f aca="false">C46/B46</f>
        <v>0.689802631578947</v>
      </c>
      <c r="E46" s="373" t="n">
        <v>16392</v>
      </c>
      <c r="F46" s="374" t="n">
        <v>12119</v>
      </c>
      <c r="G46" s="375" t="n">
        <f aca="false">F46/E46</f>
        <v>0.739324060517326</v>
      </c>
      <c r="H46" s="375" t="n">
        <f aca="false">(B46/E46-1)</f>
        <v>0.48365056124939</v>
      </c>
      <c r="I46" s="375" t="n">
        <f aca="false">(C46/F46)-1</f>
        <v>0.38427262975493</v>
      </c>
      <c r="J46" s="377" t="n">
        <f aca="false">(D46-G46)*100</f>
        <v>-4.95214289383782</v>
      </c>
      <c r="K46" s="378" t="n">
        <v>251664</v>
      </c>
      <c r="L46" s="374" t="n">
        <v>182856</v>
      </c>
      <c r="M46" s="375" t="n">
        <f aca="false">L46/K46</f>
        <v>0.72658783139424</v>
      </c>
      <c r="N46" s="373" t="n">
        <v>169934</v>
      </c>
      <c r="O46" s="374" t="n">
        <v>130023</v>
      </c>
      <c r="P46" s="375" t="n">
        <f aca="false">O46/N46</f>
        <v>0.765138230136406</v>
      </c>
      <c r="Q46" s="375" t="n">
        <f aca="false">(K46/N46-1)</f>
        <v>0.480951428201537</v>
      </c>
      <c r="R46" s="375" t="n">
        <f aca="false">(L46/O46)-1</f>
        <v>0.406335802127316</v>
      </c>
      <c r="S46" s="377" t="n">
        <f aca="false">(M46-P46)*100</f>
        <v>-3.85503987421659</v>
      </c>
    </row>
    <row r="47" customFormat="false" ht="18" hidden="false" customHeight="true" outlineLevel="0" collapsed="false">
      <c r="A47" s="372" t="s">
        <v>108</v>
      </c>
      <c r="B47" s="373" t="n">
        <v>21600</v>
      </c>
      <c r="C47" s="374" t="n">
        <v>10074</v>
      </c>
      <c r="D47" s="375" t="n">
        <f aca="false">C47/B47</f>
        <v>0.466388888888889</v>
      </c>
      <c r="E47" s="373" t="n">
        <v>12240</v>
      </c>
      <c r="F47" s="374" t="n">
        <v>10245</v>
      </c>
      <c r="G47" s="375" t="n">
        <f aca="false">F47/E47</f>
        <v>0.837009803921569</v>
      </c>
      <c r="H47" s="375" t="n">
        <f aca="false">(B47/E47-1)</f>
        <v>0.764705882352941</v>
      </c>
      <c r="I47" s="375" t="n">
        <f aca="false">(C47/F47)-1</f>
        <v>-0.0166910688140557</v>
      </c>
      <c r="J47" s="377" t="n">
        <f aca="false">(D47-G47)*100</f>
        <v>-37.062091503268</v>
      </c>
      <c r="K47" s="378" t="n">
        <v>201600</v>
      </c>
      <c r="L47" s="374" t="n">
        <v>116258</v>
      </c>
      <c r="M47" s="375" t="n">
        <f aca="false">L47/K47</f>
        <v>0.576676587301587</v>
      </c>
      <c r="N47" s="373" t="n">
        <v>54540</v>
      </c>
      <c r="O47" s="374" t="n">
        <v>43907</v>
      </c>
      <c r="P47" s="375" t="n">
        <f aca="false">O47/N47</f>
        <v>0.805042170883755</v>
      </c>
      <c r="Q47" s="375" t="n">
        <f aca="false">(K47/N47-1)</f>
        <v>2.6963696369637</v>
      </c>
      <c r="R47" s="375" t="n">
        <f aca="false">(L47/O47)-1</f>
        <v>1.64782380941536</v>
      </c>
      <c r="S47" s="377" t="n">
        <f aca="false">(M47-P47)*100</f>
        <v>-22.8365583582168</v>
      </c>
    </row>
    <row r="48" customFormat="false" ht="18" hidden="false" customHeight="true" outlineLevel="0" collapsed="false">
      <c r="A48" s="372" t="s">
        <v>128</v>
      </c>
      <c r="B48" s="373" t="n">
        <v>19692</v>
      </c>
      <c r="C48" s="374" t="n">
        <v>14783</v>
      </c>
      <c r="D48" s="375" t="n">
        <f aca="false">C48/B48</f>
        <v>0.750710948608572</v>
      </c>
      <c r="E48" s="373" t="n">
        <v>18014</v>
      </c>
      <c r="F48" s="374" t="n">
        <v>12274</v>
      </c>
      <c r="G48" s="375" t="n">
        <f aca="false">F48/E48</f>
        <v>0.681358943044299</v>
      </c>
      <c r="H48" s="375" t="n">
        <f aca="false">(B48/E48-1)</f>
        <v>0.0931497723992449</v>
      </c>
      <c r="I48" s="375" t="n">
        <f aca="false">(C48/F48)-1</f>
        <v>0.204415838357504</v>
      </c>
      <c r="J48" s="377" t="n">
        <f aca="false">(D48-G48)*100</f>
        <v>6.93520055642731</v>
      </c>
      <c r="K48" s="378" t="n">
        <v>188430</v>
      </c>
      <c r="L48" s="374" t="n">
        <v>134447</v>
      </c>
      <c r="M48" s="375" t="n">
        <f aca="false">L48/K48</f>
        <v>0.713511648888181</v>
      </c>
      <c r="N48" s="373" t="n">
        <v>217608</v>
      </c>
      <c r="O48" s="374" t="n">
        <v>143426</v>
      </c>
      <c r="P48" s="375" t="n">
        <f aca="false">O48/N48</f>
        <v>0.659102606521819</v>
      </c>
      <c r="Q48" s="375" t="n">
        <f aca="false">(K48/N48-1)</f>
        <v>-0.134085143928532</v>
      </c>
      <c r="R48" s="375" t="n">
        <f aca="false">(L48/O48)-1</f>
        <v>-0.0626037120187414</v>
      </c>
      <c r="S48" s="377" t="n">
        <f aca="false">(M48-P48)*100</f>
        <v>5.44090423663622</v>
      </c>
    </row>
    <row r="49" customFormat="false" ht="18" hidden="false" customHeight="true" outlineLevel="0" collapsed="false">
      <c r="A49" s="372" t="s">
        <v>129</v>
      </c>
      <c r="B49" s="373" t="n">
        <v>18000</v>
      </c>
      <c r="C49" s="374" t="n">
        <v>11891</v>
      </c>
      <c r="D49" s="375" t="n">
        <f aca="false">C49/B49</f>
        <v>0.660611111111111</v>
      </c>
      <c r="E49" s="373" t="n">
        <v>9000</v>
      </c>
      <c r="F49" s="374" t="n">
        <v>5724</v>
      </c>
      <c r="G49" s="375" t="n">
        <f aca="false">F49/E49</f>
        <v>0.636</v>
      </c>
      <c r="H49" s="375" t="n">
        <f aca="false">(B49/E49-1)</f>
        <v>1</v>
      </c>
      <c r="I49" s="375" t="n">
        <f aca="false">(C49/F49)-1</f>
        <v>1.07739343116702</v>
      </c>
      <c r="J49" s="377" t="n">
        <f aca="false">(D49-G49)*100</f>
        <v>2.46111111111111</v>
      </c>
      <c r="K49" s="378" t="n">
        <v>200400</v>
      </c>
      <c r="L49" s="374" t="n">
        <v>127258</v>
      </c>
      <c r="M49" s="375" t="n">
        <f aca="false">L49/K49</f>
        <v>0.63501996007984</v>
      </c>
      <c r="N49" s="373" t="n">
        <v>101400</v>
      </c>
      <c r="O49" s="374" t="n">
        <v>62632</v>
      </c>
      <c r="P49" s="375" t="n">
        <f aca="false">O49/N49</f>
        <v>0.61767258382643</v>
      </c>
      <c r="Q49" s="375" t="n">
        <f aca="false">(K49/N49-1)</f>
        <v>0.976331360946746</v>
      </c>
      <c r="R49" s="375" t="n">
        <f aca="false">(L49/O49)-1</f>
        <v>1.03183676076127</v>
      </c>
      <c r="S49" s="377" t="n">
        <f aca="false">(M49-P49)*100</f>
        <v>1.73473762534103</v>
      </c>
    </row>
    <row r="50" customFormat="false" ht="18" hidden="false" customHeight="true" outlineLevel="0" collapsed="false">
      <c r="A50" s="372" t="s">
        <v>132</v>
      </c>
      <c r="B50" s="373" t="n">
        <v>14610</v>
      </c>
      <c r="C50" s="374" t="n">
        <v>11629</v>
      </c>
      <c r="D50" s="375" t="n">
        <f aca="false">C50/B50</f>
        <v>0.79596167008898</v>
      </c>
      <c r="E50" s="373" t="n">
        <v>14460</v>
      </c>
      <c r="F50" s="374" t="n">
        <v>9573</v>
      </c>
      <c r="G50" s="375" t="n">
        <f aca="false">F50/E50</f>
        <v>0.662033195020747</v>
      </c>
      <c r="H50" s="375" t="n">
        <f aca="false">(B50/E50-1)</f>
        <v>0.0103734439834025</v>
      </c>
      <c r="I50" s="375" t="n">
        <f aca="false">(C50/F50)-1</f>
        <v>0.214770709286535</v>
      </c>
      <c r="J50" s="377" t="n">
        <f aca="false">(D50-G50)*100</f>
        <v>13.3928475068233</v>
      </c>
      <c r="K50" s="378" t="n">
        <v>160542</v>
      </c>
      <c r="L50" s="374" t="n">
        <v>121334</v>
      </c>
      <c r="M50" s="375" t="n">
        <f aca="false">L50/K50</f>
        <v>0.755777304381408</v>
      </c>
      <c r="N50" s="373" t="n">
        <v>214770</v>
      </c>
      <c r="O50" s="374" t="n">
        <v>142934</v>
      </c>
      <c r="P50" s="375" t="n">
        <f aca="false">O50/N50</f>
        <v>0.665521255296364</v>
      </c>
      <c r="Q50" s="375" t="n">
        <f aca="false">(K50/N50-1)</f>
        <v>-0.252493364995111</v>
      </c>
      <c r="R50" s="375" t="n">
        <f aca="false">(L50/O50)-1</f>
        <v>-0.1511186981404</v>
      </c>
      <c r="S50" s="377" t="n">
        <f aca="false">(M50-P50)*100</f>
        <v>9.02560490850445</v>
      </c>
    </row>
    <row r="51" customFormat="false" ht="18" hidden="false" customHeight="true" outlineLevel="0" collapsed="false">
      <c r="A51" s="372" t="s">
        <v>117</v>
      </c>
      <c r="B51" s="373" t="n">
        <v>13500</v>
      </c>
      <c r="C51" s="374" t="n">
        <v>10620</v>
      </c>
      <c r="D51" s="375" t="n">
        <f aca="false">C51/B51</f>
        <v>0.786666666666667</v>
      </c>
      <c r="E51" s="373" t="n">
        <v>15360</v>
      </c>
      <c r="F51" s="374" t="n">
        <v>10942</v>
      </c>
      <c r="G51" s="375" t="n">
        <f aca="false">F51/E51</f>
        <v>0.712369791666667</v>
      </c>
      <c r="H51" s="375" t="n">
        <f aca="false">(B51/E51-1)</f>
        <v>-0.12109375</v>
      </c>
      <c r="I51" s="375" t="n">
        <f aca="false">(C51/F51)-1</f>
        <v>-0.0294278925242186</v>
      </c>
      <c r="J51" s="377" t="n">
        <f aca="false">(D51-G51)*100</f>
        <v>7.42968749999999</v>
      </c>
      <c r="K51" s="378" t="n">
        <v>202170</v>
      </c>
      <c r="L51" s="374" t="n">
        <v>150697</v>
      </c>
      <c r="M51" s="375" t="n">
        <f aca="false">L51/K51</f>
        <v>0.745397437799871</v>
      </c>
      <c r="N51" s="373" t="n">
        <v>45870</v>
      </c>
      <c r="O51" s="374" t="n">
        <v>34327</v>
      </c>
      <c r="P51" s="375" t="n">
        <f aca="false">O51/N51</f>
        <v>0.748354044037497</v>
      </c>
      <c r="Q51" s="375" t="n">
        <f aca="false">(K51/N51-1)</f>
        <v>3.40745585349902</v>
      </c>
      <c r="R51" s="375" t="n">
        <f aca="false">(L51/O51)-1</f>
        <v>3.39004282343345</v>
      </c>
      <c r="S51" s="377" t="n">
        <f aca="false">(M51-P51)*100</f>
        <v>-0.295660623762584</v>
      </c>
    </row>
    <row r="52" customFormat="false" ht="18" hidden="false" customHeight="true" outlineLevel="0" collapsed="false">
      <c r="A52" s="372" t="s">
        <v>107</v>
      </c>
      <c r="B52" s="373" t="n">
        <v>10440</v>
      </c>
      <c r="C52" s="374" t="n">
        <v>8165</v>
      </c>
      <c r="D52" s="375" t="n">
        <f aca="false">C52/B52</f>
        <v>0.782088122605364</v>
      </c>
      <c r="E52" s="373" t="n">
        <v>174</v>
      </c>
      <c r="F52" s="374" t="n">
        <v>165</v>
      </c>
      <c r="G52" s="375" t="n">
        <f aca="false">F52/E52</f>
        <v>0.948275862068966</v>
      </c>
      <c r="H52" s="375" t="s">
        <v>202</v>
      </c>
      <c r="I52" s="375" t="s">
        <v>202</v>
      </c>
      <c r="J52" s="377" t="n">
        <f aca="false">(D52-G52)*100</f>
        <v>-16.6187739463602</v>
      </c>
      <c r="K52" s="378" t="n">
        <v>117801</v>
      </c>
      <c r="L52" s="374" t="n">
        <v>87422</v>
      </c>
      <c r="M52" s="375" t="n">
        <f aca="false">L52/K52</f>
        <v>0.742115941290821</v>
      </c>
      <c r="N52" s="373" t="n">
        <v>3306</v>
      </c>
      <c r="O52" s="374" t="n">
        <v>2043</v>
      </c>
      <c r="P52" s="375" t="n">
        <f aca="false">O52/N52</f>
        <v>0.617967332123412</v>
      </c>
      <c r="Q52" s="375" t="s">
        <v>202</v>
      </c>
      <c r="R52" s="375" t="s">
        <v>202</v>
      </c>
      <c r="S52" s="377" t="n">
        <f aca="false">(M52-P52)*100</f>
        <v>12.4148609167409</v>
      </c>
    </row>
    <row r="53" customFormat="false" ht="18" hidden="false" customHeight="true" outlineLevel="0" collapsed="false">
      <c r="A53" s="372" t="s">
        <v>141</v>
      </c>
      <c r="B53" s="373" t="n">
        <v>6000</v>
      </c>
      <c r="C53" s="374" t="n">
        <v>3261</v>
      </c>
      <c r="D53" s="375" t="n">
        <f aca="false">C53/B53</f>
        <v>0.5435</v>
      </c>
      <c r="E53" s="373" t="n">
        <v>3164</v>
      </c>
      <c r="F53" s="374" t="n">
        <v>1994</v>
      </c>
      <c r="G53" s="375" t="n">
        <f aca="false">F53/E53</f>
        <v>0.630214917825537</v>
      </c>
      <c r="H53" s="375" t="n">
        <f aca="false">(B53/E53-1)</f>
        <v>0.896333754740834</v>
      </c>
      <c r="I53" s="375" t="n">
        <f aca="false">(C53/F53)-1</f>
        <v>0.635406218655968</v>
      </c>
      <c r="J53" s="377" t="n">
        <f aca="false">(D53-G53)*100</f>
        <v>-8.67149178255373</v>
      </c>
      <c r="K53" s="378" t="n">
        <v>65324</v>
      </c>
      <c r="L53" s="374" t="n">
        <v>34505</v>
      </c>
      <c r="M53" s="375" t="n">
        <f aca="false">L53/K53</f>
        <v>0.528213214132631</v>
      </c>
      <c r="N53" s="373" t="n">
        <v>15056</v>
      </c>
      <c r="O53" s="374" t="n">
        <v>8513</v>
      </c>
      <c r="P53" s="375" t="n">
        <f aca="false">O53/N53</f>
        <v>0.565422422954304</v>
      </c>
      <c r="Q53" s="375" t="n">
        <f aca="false">(K53/N53-1)</f>
        <v>3.33873538788523</v>
      </c>
      <c r="R53" s="375" t="n">
        <f aca="false">(L53/O53)-1</f>
        <v>3.05321273346646</v>
      </c>
      <c r="S53" s="377" t="n">
        <f aca="false">(M53-P53)*100</f>
        <v>-3.72092088216727</v>
      </c>
    </row>
    <row r="54" customFormat="false" ht="18" hidden="false" customHeight="true" outlineLevel="0" collapsed="false">
      <c r="A54" s="372" t="s">
        <v>140</v>
      </c>
      <c r="B54" s="373" t="n">
        <v>2783</v>
      </c>
      <c r="C54" s="374" t="n">
        <v>1953</v>
      </c>
      <c r="D54" s="375" t="n">
        <f aca="false">C54/B54</f>
        <v>0.701760689902982</v>
      </c>
      <c r="E54" s="373" t="n">
        <v>3196</v>
      </c>
      <c r="F54" s="374" t="n">
        <v>1582</v>
      </c>
      <c r="G54" s="375" t="n">
        <f aca="false">F54/E54</f>
        <v>0.494993742177722</v>
      </c>
      <c r="H54" s="375" t="n">
        <f aca="false">(B54/E54-1)</f>
        <v>-0.129224030037547</v>
      </c>
      <c r="I54" s="375" t="n">
        <f aca="false">(C54/F54)-1</f>
        <v>0.234513274336283</v>
      </c>
      <c r="J54" s="377" t="n">
        <f aca="false">(D54-G54)*100</f>
        <v>20.676694772526</v>
      </c>
      <c r="K54" s="378" t="n">
        <v>35402</v>
      </c>
      <c r="L54" s="374" t="n">
        <v>22373</v>
      </c>
      <c r="M54" s="375" t="n">
        <f aca="false">L54/K54</f>
        <v>0.631969945200836</v>
      </c>
      <c r="N54" s="373" t="n">
        <v>19792</v>
      </c>
      <c r="O54" s="374" t="n">
        <v>12571</v>
      </c>
      <c r="P54" s="375" t="n">
        <f aca="false">O54/N54</f>
        <v>0.63515561843169</v>
      </c>
      <c r="Q54" s="375" t="n">
        <f aca="false">(K54/N54-1)</f>
        <v>0.788702506063056</v>
      </c>
      <c r="R54" s="375" t="n">
        <f aca="false">(L54/O54)-1</f>
        <v>0.779731127197518</v>
      </c>
      <c r="S54" s="377" t="n">
        <f aca="false">(M54-P54)*100</f>
        <v>-0.318567323085339</v>
      </c>
    </row>
    <row r="55" customFormat="false" ht="18" hidden="false" customHeight="true" outlineLevel="0" collapsed="false">
      <c r="A55" s="372" t="s">
        <v>146</v>
      </c>
      <c r="B55" s="373" t="n">
        <v>1224</v>
      </c>
      <c r="C55" s="374" t="n">
        <v>489</v>
      </c>
      <c r="D55" s="375" t="n">
        <f aca="false">C55/B55</f>
        <v>0.399509803921569</v>
      </c>
      <c r="E55" s="373"/>
      <c r="F55" s="374"/>
      <c r="G55" s="375"/>
      <c r="H55" s="375"/>
      <c r="I55" s="375"/>
      <c r="J55" s="377"/>
      <c r="K55" s="378" t="n">
        <v>8296</v>
      </c>
      <c r="L55" s="374" t="n">
        <v>3083</v>
      </c>
      <c r="M55" s="375" t="n">
        <f aca="false">L55/K55</f>
        <v>0.371624879459981</v>
      </c>
      <c r="N55" s="373"/>
      <c r="O55" s="374"/>
      <c r="P55" s="375"/>
      <c r="Q55" s="375"/>
      <c r="R55" s="375"/>
      <c r="S55" s="377"/>
    </row>
    <row r="56" s="329" customFormat="true" ht="18" hidden="false" customHeight="true" outlineLevel="0" collapsed="false">
      <c r="A56" s="392" t="s">
        <v>272</v>
      </c>
      <c r="B56" s="393" t="n">
        <f aca="false">SUM(B57:B64)</f>
        <v>33470</v>
      </c>
      <c r="C56" s="394" t="n">
        <f aca="false">SUM(C57:C64)</f>
        <v>22392</v>
      </c>
      <c r="D56" s="395" t="n">
        <f aca="false">C56/B56</f>
        <v>0.669017030176277</v>
      </c>
      <c r="E56" s="393" t="n">
        <f aca="false">SUM(E57:E64)</f>
        <v>30055</v>
      </c>
      <c r="F56" s="394" t="n">
        <f aca="false">SUM(F57:F64)</f>
        <v>20293</v>
      </c>
      <c r="G56" s="395" t="n">
        <f aca="false">F56/E56</f>
        <v>0.675195474962569</v>
      </c>
      <c r="H56" s="395" t="n">
        <f aca="false">(B56/E56-1)</f>
        <v>0.113625020795209</v>
      </c>
      <c r="I56" s="395" t="n">
        <f aca="false">(C56/F56)-1</f>
        <v>0.103434681910018</v>
      </c>
      <c r="J56" s="396" t="n">
        <f aca="false">(D56-G56)*100</f>
        <v>-0.617844478629137</v>
      </c>
      <c r="K56" s="397" t="n">
        <f aca="false">SUM(K57:K64)</f>
        <v>351526</v>
      </c>
      <c r="L56" s="394" t="n">
        <f aca="false">SUM(L57:L64)</f>
        <v>246966</v>
      </c>
      <c r="M56" s="395" t="n">
        <f aca="false">L56/K56</f>
        <v>0.702554007384944</v>
      </c>
      <c r="N56" s="393" t="n">
        <f aca="false">SUM(N57:N64)</f>
        <v>321477</v>
      </c>
      <c r="O56" s="394" t="n">
        <f aca="false">SUM(O57:O64)</f>
        <v>229570</v>
      </c>
      <c r="P56" s="395" t="n">
        <f aca="false">O56/N56</f>
        <v>0.714110185176545</v>
      </c>
      <c r="Q56" s="395" t="n">
        <f aca="false">(K56/N56-1)</f>
        <v>0.0934716947091083</v>
      </c>
      <c r="R56" s="395" t="n">
        <f aca="false">(L56/O56)-1</f>
        <v>0.0757764516269548</v>
      </c>
      <c r="S56" s="396" t="n">
        <f aca="false">(M56-P56)*100</f>
        <v>-1.15561777916001</v>
      </c>
    </row>
    <row r="57" customFormat="false" ht="18" hidden="false" customHeight="true" outlineLevel="0" collapsed="false">
      <c r="A57" s="372" t="s">
        <v>106</v>
      </c>
      <c r="B57" s="373" t="n">
        <v>19490</v>
      </c>
      <c r="C57" s="374" t="n">
        <v>14798</v>
      </c>
      <c r="D57" s="375" t="n">
        <f aca="false">C57/B57</f>
        <v>0.75926115956901</v>
      </c>
      <c r="E57" s="373" t="n">
        <v>7230</v>
      </c>
      <c r="F57" s="374" t="n">
        <v>6218</v>
      </c>
      <c r="G57" s="375" t="n">
        <f aca="false">F57/E57</f>
        <v>0.860027662517289</v>
      </c>
      <c r="H57" s="375" t="n">
        <f aca="false">(B57/E57-1)</f>
        <v>1.69571230982019</v>
      </c>
      <c r="I57" s="375" t="n">
        <f aca="false">(C57/F57)-1</f>
        <v>1.37986490833065</v>
      </c>
      <c r="J57" s="377" t="n">
        <f aca="false">(D57-G57)*100</f>
        <v>-10.0766502948279</v>
      </c>
      <c r="K57" s="378" t="n">
        <v>160812</v>
      </c>
      <c r="L57" s="374" t="n">
        <v>125688</v>
      </c>
      <c r="M57" s="375" t="n">
        <f aca="false">L57/K57</f>
        <v>0.781583463920603</v>
      </c>
      <c r="N57" s="373" t="n">
        <v>170204</v>
      </c>
      <c r="O57" s="374" t="n">
        <v>133950</v>
      </c>
      <c r="P57" s="375" t="n">
        <f aca="false">O57/N57</f>
        <v>0.786996780334187</v>
      </c>
      <c r="Q57" s="375" t="n">
        <f aca="false">(K57/N57-1)</f>
        <v>-0.0551808418133534</v>
      </c>
      <c r="R57" s="375" t="n">
        <f aca="false">(L57/O57)-1</f>
        <v>-0.0616797312430011</v>
      </c>
      <c r="S57" s="377" t="n">
        <f aca="false">(M57-P57)*100</f>
        <v>-0.541331641358422</v>
      </c>
    </row>
    <row r="58" customFormat="false" ht="18" hidden="false" customHeight="true" outlineLevel="0" collapsed="false">
      <c r="A58" s="372" t="s">
        <v>143</v>
      </c>
      <c r="B58" s="373" t="n">
        <v>3236</v>
      </c>
      <c r="C58" s="374" t="n">
        <v>1976</v>
      </c>
      <c r="D58" s="375" t="n">
        <f aca="false">C58/B58</f>
        <v>0.610630407911001</v>
      </c>
      <c r="E58" s="373" t="n">
        <v>3232</v>
      </c>
      <c r="F58" s="374" t="n">
        <v>1478</v>
      </c>
      <c r="G58" s="375" t="n">
        <f aca="false">F58/E58</f>
        <v>0.45730198019802</v>
      </c>
      <c r="H58" s="375" t="n">
        <f aca="false">(B58/E58-1)</f>
        <v>0.00123762376237613</v>
      </c>
      <c r="I58" s="375" t="n">
        <f aca="false">(C58/F58)-1</f>
        <v>0.336941813261164</v>
      </c>
      <c r="J58" s="377" t="n">
        <f aca="false">(D58-G58)*100</f>
        <v>15.3328427712981</v>
      </c>
      <c r="K58" s="378" t="n">
        <v>39404</v>
      </c>
      <c r="L58" s="374" t="n">
        <v>22195</v>
      </c>
      <c r="M58" s="375" t="n">
        <f aca="false">L58/K58</f>
        <v>0.563267688559537</v>
      </c>
      <c r="N58" s="373" t="n">
        <v>33732</v>
      </c>
      <c r="O58" s="374" t="n">
        <v>17603</v>
      </c>
      <c r="P58" s="375" t="n">
        <f aca="false">O58/N58</f>
        <v>0.521848689671529</v>
      </c>
      <c r="Q58" s="375" t="n">
        <f aca="false">(K58/N58-1)</f>
        <v>0.168148938693229</v>
      </c>
      <c r="R58" s="375" t="n">
        <f aca="false">(L58/O58)-1</f>
        <v>0.260864625347952</v>
      </c>
      <c r="S58" s="377" t="n">
        <f aca="false">(M58-P58)*100</f>
        <v>4.14189988880086</v>
      </c>
    </row>
    <row r="59" customFormat="false" ht="18" hidden="false" customHeight="true" outlineLevel="0" collapsed="false">
      <c r="A59" s="372" t="s">
        <v>107</v>
      </c>
      <c r="B59" s="373" t="n">
        <v>3132</v>
      </c>
      <c r="C59" s="374" t="n">
        <v>1408</v>
      </c>
      <c r="D59" s="375" t="n">
        <f aca="false">C59/B59</f>
        <v>0.449553001277139</v>
      </c>
      <c r="E59" s="373" t="n">
        <v>3132</v>
      </c>
      <c r="F59" s="374" t="n">
        <v>1893</v>
      </c>
      <c r="G59" s="375" t="n">
        <f aca="false">F59/E59</f>
        <v>0.604406130268199</v>
      </c>
      <c r="H59" s="375" t="n">
        <f aca="false">(B59/E59-1)</f>
        <v>0</v>
      </c>
      <c r="I59" s="375" t="n">
        <f aca="false">(C59/F59)-1</f>
        <v>-0.256207078711041</v>
      </c>
      <c r="J59" s="377" t="n">
        <f aca="false">(D59-G59)*100</f>
        <v>-15.485312899106</v>
      </c>
      <c r="K59" s="378" t="n">
        <v>33060</v>
      </c>
      <c r="L59" s="374" t="n">
        <v>20270</v>
      </c>
      <c r="M59" s="375" t="n">
        <f aca="false">L59/K59</f>
        <v>0.613127646702964</v>
      </c>
      <c r="N59" s="373" t="n">
        <v>33408</v>
      </c>
      <c r="O59" s="374" t="n">
        <v>22307</v>
      </c>
      <c r="P59" s="375" t="n">
        <f aca="false">O59/N59</f>
        <v>0.667714319923372</v>
      </c>
      <c r="Q59" s="375" t="n">
        <f aca="false">(K59/N59-1)</f>
        <v>-0.0104166666666666</v>
      </c>
      <c r="R59" s="375" t="n">
        <f aca="false">(L59/O59)-1</f>
        <v>-0.0913166270677366</v>
      </c>
      <c r="S59" s="377" t="n">
        <f aca="false">(M59-P59)*100</f>
        <v>-5.45866732204073</v>
      </c>
    </row>
    <row r="60" customFormat="false" ht="18" hidden="false" customHeight="true" outlineLevel="0" collapsed="false">
      <c r="A60" s="372" t="s">
        <v>117</v>
      </c>
      <c r="B60" s="373" t="n">
        <v>2820</v>
      </c>
      <c r="C60" s="374" t="n">
        <v>2153</v>
      </c>
      <c r="D60" s="375" t="n">
        <f aca="false">C60/B60</f>
        <v>0.763475177304965</v>
      </c>
      <c r="E60" s="373" t="n">
        <v>12840</v>
      </c>
      <c r="F60" s="374" t="n">
        <v>8916</v>
      </c>
      <c r="G60" s="375" t="n">
        <f aca="false">F60/E60</f>
        <v>0.694392523364486</v>
      </c>
      <c r="H60" s="375" t="n">
        <f aca="false">(B60/E60-1)</f>
        <v>-0.780373831775701</v>
      </c>
      <c r="I60" s="375" t="n">
        <f aca="false">(C60/F60)-1</f>
        <v>-0.758524001794527</v>
      </c>
      <c r="J60" s="377" t="n">
        <f aca="false">(D60-G60)*100</f>
        <v>6.90826539404785</v>
      </c>
      <c r="K60" s="378" t="n">
        <v>77340</v>
      </c>
      <c r="L60" s="374" t="n">
        <v>56243</v>
      </c>
      <c r="M60" s="375" t="n">
        <f aca="false">L60/K60</f>
        <v>0.727217481251616</v>
      </c>
      <c r="N60" s="373" t="n">
        <v>42600</v>
      </c>
      <c r="O60" s="374" t="n">
        <v>32098</v>
      </c>
      <c r="P60" s="375" t="n">
        <f aca="false">O60/N60</f>
        <v>0.753474178403756</v>
      </c>
      <c r="Q60" s="375" t="n">
        <f aca="false">(K60/N60-1)</f>
        <v>0.815492957746479</v>
      </c>
      <c r="R60" s="375" t="n">
        <f aca="false">(L60/O60)-1</f>
        <v>0.752227553118575</v>
      </c>
      <c r="S60" s="377" t="n">
        <f aca="false">(M60-P60)*100</f>
        <v>-2.62566971521396</v>
      </c>
    </row>
    <row r="61" customFormat="false" ht="18" hidden="false" customHeight="true" outlineLevel="0" collapsed="false">
      <c r="A61" s="372" t="s">
        <v>144</v>
      </c>
      <c r="B61" s="373" t="n">
        <v>2208</v>
      </c>
      <c r="C61" s="374" t="n">
        <v>742</v>
      </c>
      <c r="D61" s="375" t="n">
        <f aca="false">C61/B61</f>
        <v>0.336050724637681</v>
      </c>
      <c r="E61" s="373" t="n">
        <v>865</v>
      </c>
      <c r="F61" s="374" t="n">
        <v>318</v>
      </c>
      <c r="G61" s="375" t="n">
        <f aca="false">F61/E61</f>
        <v>0.367630057803468</v>
      </c>
      <c r="H61" s="375" t="n">
        <f aca="false">(B61/E61-1)</f>
        <v>1.55260115606936</v>
      </c>
      <c r="I61" s="375" t="n">
        <f aca="false">(C61/F61)-1</f>
        <v>1.33333333333333</v>
      </c>
      <c r="J61" s="377" t="n">
        <f aca="false">(D61-G61)*100</f>
        <v>-3.1579333165787</v>
      </c>
      <c r="K61" s="378" t="n">
        <v>10614</v>
      </c>
      <c r="L61" s="374" t="n">
        <v>5059</v>
      </c>
      <c r="M61" s="375" t="n">
        <f aca="false">L61/K61</f>
        <v>0.476634633502921</v>
      </c>
      <c r="N61" s="373" t="n">
        <v>11353</v>
      </c>
      <c r="O61" s="374" t="n">
        <v>5485</v>
      </c>
      <c r="P61" s="375" t="n">
        <f aca="false">O61/N61</f>
        <v>0.483132211750198</v>
      </c>
      <c r="Q61" s="375" t="n">
        <f aca="false">(K61/N61-1)</f>
        <v>-0.065092926979653</v>
      </c>
      <c r="R61" s="375" t="n">
        <f aca="false">(L61/O61)-1</f>
        <v>-0.0776663628076573</v>
      </c>
      <c r="S61" s="377" t="n">
        <f aca="false">(M61-P61)*100</f>
        <v>-0.649757824727748</v>
      </c>
    </row>
    <row r="62" customFormat="false" ht="18" hidden="false" customHeight="true" outlineLevel="0" collapsed="false">
      <c r="A62" s="372" t="s">
        <v>145</v>
      </c>
      <c r="B62" s="373" t="n">
        <v>1584</v>
      </c>
      <c r="C62" s="374" t="n">
        <v>559</v>
      </c>
      <c r="D62" s="375" t="n">
        <f aca="false">C62/B62</f>
        <v>0.35290404040404</v>
      </c>
      <c r="E62" s="373"/>
      <c r="F62" s="374"/>
      <c r="G62" s="375"/>
      <c r="H62" s="375"/>
      <c r="I62" s="375"/>
      <c r="J62" s="377"/>
      <c r="K62" s="378" t="n">
        <v>7616</v>
      </c>
      <c r="L62" s="374" t="n">
        <v>3277</v>
      </c>
      <c r="M62" s="375" t="n">
        <f aca="false">L62/K62</f>
        <v>0.430278361344538</v>
      </c>
      <c r="N62" s="373"/>
      <c r="O62" s="374"/>
      <c r="P62" s="375"/>
      <c r="Q62" s="375"/>
      <c r="R62" s="375"/>
      <c r="S62" s="377"/>
    </row>
    <row r="63" customFormat="false" ht="18" hidden="false" customHeight="true" outlineLevel="0" collapsed="false">
      <c r="A63" s="372" t="s">
        <v>112</v>
      </c>
      <c r="B63" s="373" t="n">
        <v>1000</v>
      </c>
      <c r="C63" s="374" t="n">
        <v>756</v>
      </c>
      <c r="D63" s="375" t="n">
        <f aca="false">C63/B63</f>
        <v>0.756</v>
      </c>
      <c r="E63" s="373" t="n">
        <v>2756</v>
      </c>
      <c r="F63" s="374" t="n">
        <v>1470</v>
      </c>
      <c r="G63" s="375" t="n">
        <f aca="false">F63/E63</f>
        <v>0.533381712626996</v>
      </c>
      <c r="H63" s="375" t="n">
        <f aca="false">(B63/E63-1)</f>
        <v>-0.637155297532656</v>
      </c>
      <c r="I63" s="375" t="n">
        <f aca="false">(C63/F63)-1</f>
        <v>-0.485714285714286</v>
      </c>
      <c r="J63" s="377" t="n">
        <f aca="false">(D63-G63)*100</f>
        <v>22.2618287373004</v>
      </c>
      <c r="K63" s="378" t="n">
        <v>22680</v>
      </c>
      <c r="L63" s="374" t="n">
        <v>14234</v>
      </c>
      <c r="M63" s="375" t="n">
        <f aca="false">L63/K63</f>
        <v>0.627601410934744</v>
      </c>
      <c r="N63" s="373" t="n">
        <v>29820</v>
      </c>
      <c r="O63" s="374" t="n">
        <v>17873</v>
      </c>
      <c r="P63" s="375" t="n">
        <f aca="false">O63/N63</f>
        <v>0.599362843729041</v>
      </c>
      <c r="Q63" s="375" t="n">
        <f aca="false">(K63/N63-1)</f>
        <v>-0.23943661971831</v>
      </c>
      <c r="R63" s="375" t="n">
        <f aca="false">(L63/O63)-1</f>
        <v>-0.203603200358082</v>
      </c>
      <c r="S63" s="377" t="n">
        <f aca="false">(M63-P63)*100</f>
        <v>2.82385672057034</v>
      </c>
    </row>
    <row r="64" customFormat="false" ht="18" hidden="false" customHeight="true" outlineLevel="0" collapsed="false">
      <c r="A64" s="379" t="s">
        <v>113</v>
      </c>
      <c r="B64" s="380" t="n">
        <v>0</v>
      </c>
      <c r="C64" s="381"/>
      <c r="D64" s="382"/>
      <c r="E64" s="380"/>
      <c r="F64" s="381"/>
      <c r="G64" s="382"/>
      <c r="H64" s="382"/>
      <c r="I64" s="382"/>
      <c r="J64" s="384"/>
      <c r="K64" s="385"/>
      <c r="L64" s="381"/>
      <c r="M64" s="382"/>
      <c r="N64" s="380" t="n">
        <v>360</v>
      </c>
      <c r="O64" s="381" t="n">
        <v>254</v>
      </c>
      <c r="P64" s="382" t="n">
        <f aca="false">O64/N64</f>
        <v>0.705555555555556</v>
      </c>
      <c r="Q64" s="382" t="n">
        <f aca="false">(K64/N64-1)</f>
        <v>-1</v>
      </c>
      <c r="R64" s="382" t="n">
        <f aca="false">(L64/O64)-1</f>
        <v>-1</v>
      </c>
      <c r="S64" s="384" t="n">
        <f aca="false">(M64-P64)*100</f>
        <v>-70.5555555555556</v>
      </c>
    </row>
    <row r="65" customFormat="false" ht="16.65" hidden="false" customHeight="true" outlineLevel="0" collapsed="false">
      <c r="A65" s="162" t="s">
        <v>114</v>
      </c>
    </row>
    <row r="66" customFormat="false" ht="14.8" hidden="false" customHeight="false" outlineLevel="0" collapsed="false">
      <c r="A66" s="162" t="s">
        <v>88</v>
      </c>
      <c r="E66" s="345"/>
      <c r="F66" s="345"/>
    </row>
    <row r="67" customFormat="false" ht="14.8" hidden="false" customHeight="false" outlineLevel="0" collapsed="false">
      <c r="A67" s="162" t="s">
        <v>89</v>
      </c>
      <c r="C67" s="345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5:J65536 S65:S65536 J3 S3">
    <cfRule type="cellIs" priority="2" operator="lessThan" aboveAverage="0" equalAverage="0" bottom="0" percent="0" rank="0" text="" dxfId="143">
      <formula>0</formula>
    </cfRule>
  </conditionalFormatting>
  <conditionalFormatting sqref="H8:J11 Q8:S11 H55:J57 H63:J64 H15:J33 Q15:S33 H35:J53 Q35:S53 Q55:S64">
    <cfRule type="cellIs" priority="3" operator="lessThan" aboveAverage="0" equalAverage="0" bottom="0" percent="0" rank="0" text="" dxfId="144">
      <formula>0</formula>
    </cfRule>
    <cfRule type="cellIs" priority="4" operator="greaterThanOrEqual" aboveAverage="0" equalAverage="0" bottom="0" percent="0" rank="0" text="" dxfId="145">
      <formula>0</formula>
    </cfRule>
  </conditionalFormatting>
  <conditionalFormatting sqref="Q32:S32">
    <cfRule type="cellIs" priority="5" operator="lessThan" aboveAverage="0" equalAverage="0" bottom="0" percent="0" rank="0" text="" dxfId="146">
      <formula>0</formula>
    </cfRule>
    <cfRule type="cellIs" priority="6" operator="greaterThanOrEqual" aboveAverage="0" equalAverage="0" bottom="0" percent="0" rank="0" text="" dxfId="147">
      <formula>0</formula>
    </cfRule>
  </conditionalFormatting>
  <conditionalFormatting sqref="H32:J33">
    <cfRule type="cellIs" priority="7" operator="lessThan" aboveAverage="0" equalAverage="0" bottom="0" percent="0" rank="0" text="" dxfId="148">
      <formula>0</formula>
    </cfRule>
    <cfRule type="cellIs" priority="8" operator="greaterThanOrEqual" aboveAverage="0" equalAverage="0" bottom="0" percent="0" rank="0" text="" dxfId="149">
      <formula>0</formula>
    </cfRule>
  </conditionalFormatting>
  <conditionalFormatting sqref="H33:J33">
    <cfRule type="cellIs" priority="9" operator="lessThan" aboveAverage="0" equalAverage="0" bottom="0" percent="0" rank="0" text="" dxfId="150">
      <formula>0</formula>
    </cfRule>
    <cfRule type="cellIs" priority="10" operator="greaterThanOrEqual" aboveAverage="0" equalAverage="0" bottom="0" percent="0" rank="0" text="" dxfId="151">
      <formula>0</formula>
    </cfRule>
  </conditionalFormatting>
  <conditionalFormatting sqref="Q33:S33">
    <cfRule type="cellIs" priority="11" operator="lessThan" aboveAverage="0" equalAverage="0" bottom="0" percent="0" rank="0" text="" dxfId="152">
      <formula>0</formula>
    </cfRule>
    <cfRule type="cellIs" priority="12" operator="greaterThanOrEqual" aboveAverage="0" equalAverage="0" bottom="0" percent="0" rank="0" text="" dxfId="153">
      <formula>0</formula>
    </cfRule>
  </conditionalFormatting>
  <conditionalFormatting sqref="H58:J62">
    <cfRule type="cellIs" priority="13" operator="lessThan" aboveAverage="0" equalAverage="0" bottom="0" percent="0" rank="0" text="" dxfId="154">
      <formula>0</formula>
    </cfRule>
    <cfRule type="cellIs" priority="14" operator="greaterThanOrEqual" aboveAverage="0" equalAverage="0" bottom="0" percent="0" rank="0" text="" dxfId="155">
      <formula>0</formula>
    </cfRule>
  </conditionalFormatting>
  <conditionalFormatting sqref="H12:J13">
    <cfRule type="cellIs" priority="15" operator="lessThan" aboveAverage="0" equalAverage="0" bottom="0" percent="0" rank="0" text="" dxfId="156">
      <formula>0</formula>
    </cfRule>
    <cfRule type="cellIs" priority="16" operator="greaterThanOrEqual" aboveAverage="0" equalAverage="0" bottom="0" percent="0" rank="0" text="" dxfId="157">
      <formula>0</formula>
    </cfRule>
  </conditionalFormatting>
  <conditionalFormatting sqref="Q12:S13">
    <cfRule type="cellIs" priority="17" operator="lessThan" aboveAverage="0" equalAverage="0" bottom="0" percent="0" rank="0" text="" dxfId="158">
      <formula>0</formula>
    </cfRule>
    <cfRule type="cellIs" priority="18" operator="greaterThanOrEqual" aboveAverage="0" equalAverage="0" bottom="0" percent="0" rank="0" text="" dxfId="159">
      <formula>0</formula>
    </cfRule>
  </conditionalFormatting>
  <conditionalFormatting sqref="H31:J31">
    <cfRule type="cellIs" priority="19" operator="lessThan" aboveAverage="0" equalAverage="0" bottom="0" percent="0" rank="0" text="" dxfId="160">
      <formula>0</formula>
    </cfRule>
    <cfRule type="cellIs" priority="20" operator="greaterThanOrEqual" aboveAverage="0" equalAverage="0" bottom="0" percent="0" rank="0" text="" dxfId="161">
      <formula>0</formula>
    </cfRule>
  </conditionalFormatting>
  <conditionalFormatting sqref="Q34:S34">
    <cfRule type="cellIs" priority="21" operator="lessThan" aboveAverage="0" equalAverage="0" bottom="0" percent="0" rank="0" text="" dxfId="162">
      <formula>0</formula>
    </cfRule>
    <cfRule type="cellIs" priority="22" operator="greaterThanOrEqual" aboveAverage="0" equalAverage="0" bottom="0" percent="0" rank="0" text="" dxfId="163">
      <formula>0</formula>
    </cfRule>
  </conditionalFormatting>
  <conditionalFormatting sqref="H34:J34">
    <cfRule type="cellIs" priority="23" operator="lessThan" aboveAverage="0" equalAverage="0" bottom="0" percent="0" rank="0" text="" dxfId="164">
      <formula>0</formula>
    </cfRule>
    <cfRule type="cellIs" priority="24" operator="greaterThanOrEqual" aboveAverage="0" equalAverage="0" bottom="0" percent="0" rank="0" text="" dxfId="165">
      <formula>0</formula>
    </cfRule>
  </conditionalFormatting>
  <conditionalFormatting sqref="Q54:S54">
    <cfRule type="cellIs" priority="25" operator="lessThan" aboveAverage="0" equalAverage="0" bottom="0" percent="0" rank="0" text="" dxfId="166">
      <formula>0</formula>
    </cfRule>
    <cfRule type="cellIs" priority="26" operator="greaterThanOrEqual" aboveAverage="0" equalAverage="0" bottom="0" percent="0" rank="0" text="" dxfId="167">
      <formula>0</formula>
    </cfRule>
  </conditionalFormatting>
  <conditionalFormatting sqref="H54:J54">
    <cfRule type="cellIs" priority="27" operator="lessThan" aboveAverage="0" equalAverage="0" bottom="0" percent="0" rank="0" text="" dxfId="168">
      <formula>0</formula>
    </cfRule>
    <cfRule type="cellIs" priority="28" operator="greaterThanOrEqual" aboveAverage="0" equalAverage="0" bottom="0" percent="0" rank="0" text="" dxfId="169">
      <formula>0</formula>
    </cfRule>
  </conditionalFormatting>
  <conditionalFormatting sqref="H14:J14">
    <cfRule type="cellIs" priority="29" operator="lessThan" aboveAverage="0" equalAverage="0" bottom="0" percent="0" rank="0" text="" dxfId="170">
      <formula>0</formula>
    </cfRule>
    <cfRule type="cellIs" priority="30" operator="greaterThanOrEqual" aboveAverage="0" equalAverage="0" bottom="0" percent="0" rank="0" text="" dxfId="171">
      <formula>0</formula>
    </cfRule>
  </conditionalFormatting>
  <conditionalFormatting sqref="Q14:S14">
    <cfRule type="cellIs" priority="31" operator="lessThan" aboveAverage="0" equalAverage="0" bottom="0" percent="0" rank="0" text="" dxfId="172">
      <formula>0</formula>
    </cfRule>
    <cfRule type="cellIs" priority="32" operator="greaterThanOrEqual" aboveAverage="0" equalAverage="0" bottom="0" percent="0" rank="0" text="" dxfId="17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6"/>
  <sheetViews>
    <sheetView showFormulas="false" showGridLines="false" showRowColHeaders="fals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J1" activeCellId="0" sqref="J1:K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7.74"/>
    <col collapsed="false" customWidth="true" hidden="false" outlineLevel="0" max="3" min="3" style="52" width="14.37"/>
    <col collapsed="false" customWidth="true" hidden="false" outlineLevel="0" max="4" min="4" style="52" width="14.74"/>
    <col collapsed="false" customWidth="true" hidden="false" outlineLevel="0" max="5" min="5" style="52" width="13.12"/>
    <col collapsed="false" customWidth="true" hidden="false" outlineLevel="0" max="6" min="6" style="52" width="13.61"/>
    <col collapsed="false" customWidth="true" hidden="false" outlineLevel="0" max="7" min="7" style="52" width="13.99"/>
    <col collapsed="false" customWidth="true" hidden="false" outlineLevel="0" max="8" min="8" style="52" width="13.49"/>
    <col collapsed="false" customWidth="true" hidden="false" outlineLevel="0" max="9" min="9" style="52" width="11.61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18.85" hidden="false" customHeight="false" outlineLevel="0" collapsed="false">
      <c r="J1" s="398" t="s">
        <v>44</v>
      </c>
      <c r="K1" s="398"/>
    </row>
    <row r="2" customFormat="false" ht="4.55" hidden="false" customHeight="true" outlineLevel="0" collapsed="false"/>
    <row r="3" customFormat="false" ht="9.25" hidden="false" customHeight="true" outlineLevel="0" collapsed="false">
      <c r="A3" s="399" t="s">
        <v>55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</row>
    <row r="4" customFormat="false" ht="21.05" hidden="false" customHeight="true" outlineLevel="0" collapsed="false">
      <c r="A4" s="400" t="s">
        <v>281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</row>
    <row r="5" customFormat="false" ht="20.55" hidden="false" customHeight="true" outlineLevel="0" collapsed="false">
      <c r="A5" s="401" t="s">
        <v>282</v>
      </c>
      <c r="B5" s="401"/>
      <c r="C5" s="401"/>
      <c r="D5" s="401"/>
      <c r="E5" s="401"/>
      <c r="F5" s="401"/>
      <c r="G5" s="401"/>
      <c r="H5" s="401"/>
      <c r="I5" s="401"/>
      <c r="J5" s="401"/>
      <c r="K5" s="401"/>
    </row>
    <row r="6" customFormat="false" ht="20.55" hidden="false" customHeight="true" outlineLevel="0" collapsed="false">
      <c r="A6" s="402" t="s">
        <v>92</v>
      </c>
      <c r="B6" s="402"/>
      <c r="C6" s="402"/>
      <c r="D6" s="402"/>
      <c r="E6" s="402"/>
      <c r="F6" s="402"/>
      <c r="G6" s="402"/>
      <c r="H6" s="402"/>
      <c r="I6" s="402"/>
      <c r="J6" s="402"/>
      <c r="K6" s="402"/>
    </row>
    <row r="7" customFormat="false" ht="3.55" hidden="false" customHeight="true" outlineLevel="0" collapsed="false">
      <c r="A7" s="403"/>
      <c r="B7" s="404"/>
      <c r="C7" s="404"/>
      <c r="D7" s="404"/>
      <c r="E7" s="404"/>
      <c r="F7" s="404"/>
      <c r="G7" s="404"/>
      <c r="H7" s="404"/>
      <c r="I7" s="404"/>
      <c r="J7" s="404"/>
      <c r="K7" s="405"/>
    </row>
    <row r="8" s="59" customFormat="true" ht="20.05" hidden="false" customHeight="true" outlineLevel="0" collapsed="false">
      <c r="A8" s="406" t="s">
        <v>58</v>
      </c>
      <c r="B8" s="406"/>
      <c r="C8" s="407" t="s">
        <v>59</v>
      </c>
      <c r="D8" s="407"/>
      <c r="E8" s="407"/>
      <c r="F8" s="407" t="s">
        <v>60</v>
      </c>
      <c r="G8" s="407"/>
      <c r="H8" s="407"/>
      <c r="I8" s="407" t="s">
        <v>61</v>
      </c>
      <c r="J8" s="407"/>
      <c r="K8" s="407"/>
    </row>
    <row r="9" s="59" customFormat="true" ht="9.6" hidden="false" customHeight="true" outlineLevel="0" collapsed="false">
      <c r="A9" s="406"/>
      <c r="B9" s="406"/>
      <c r="C9" s="408"/>
      <c r="D9" s="409"/>
      <c r="E9" s="410"/>
      <c r="F9" s="408"/>
      <c r="G9" s="409"/>
      <c r="H9" s="410"/>
      <c r="I9" s="408"/>
      <c r="J9" s="409"/>
      <c r="K9" s="410"/>
    </row>
    <row r="10" customFormat="false" ht="36" hidden="false" customHeight="true" outlineLevel="0" collapsed="false">
      <c r="A10" s="411" t="s">
        <v>62</v>
      </c>
      <c r="B10" s="412" t="s">
        <v>63</v>
      </c>
      <c r="C10" s="413" t="s">
        <v>283</v>
      </c>
      <c r="D10" s="414" t="s">
        <v>284</v>
      </c>
      <c r="E10" s="415" t="s">
        <v>66</v>
      </c>
      <c r="F10" s="413" t="s">
        <v>283</v>
      </c>
      <c r="G10" s="414" t="s">
        <v>284</v>
      </c>
      <c r="H10" s="415" t="s">
        <v>66</v>
      </c>
      <c r="I10" s="413" t="s">
        <v>64</v>
      </c>
      <c r="J10" s="414" t="s">
        <v>65</v>
      </c>
      <c r="K10" s="415" t="s">
        <v>66</v>
      </c>
      <c r="L10" s="68"/>
      <c r="M10" s="68"/>
    </row>
    <row r="11" customFormat="false" ht="6.75" hidden="false" customHeight="true" outlineLevel="0" collapsed="false">
      <c r="A11" s="416"/>
      <c r="B11" s="417"/>
      <c r="C11" s="418"/>
      <c r="D11" s="419"/>
      <c r="E11" s="420"/>
      <c r="F11" s="418"/>
      <c r="G11" s="419"/>
      <c r="H11" s="421"/>
      <c r="I11" s="418"/>
      <c r="J11" s="419"/>
      <c r="K11" s="421"/>
    </row>
    <row r="12" s="432" customFormat="true" ht="17.7" hidden="false" customHeight="true" outlineLevel="0" collapsed="false">
      <c r="A12" s="422" t="n">
        <v>2014</v>
      </c>
      <c r="B12" s="423" t="s">
        <v>67</v>
      </c>
      <c r="C12" s="424" t="n">
        <v>999444.06114</v>
      </c>
      <c r="D12" s="425" t="n">
        <v>818194.80649</v>
      </c>
      <c r="E12" s="426" t="n">
        <f aca="false">(D12/C12)</f>
        <v>0.818649925796487</v>
      </c>
      <c r="F12" s="427" t="n">
        <v>41877.22629</v>
      </c>
      <c r="G12" s="428" t="n">
        <v>28735.23877</v>
      </c>
      <c r="H12" s="429" t="n">
        <f aca="false">(G12/F12)</f>
        <v>0.686178176439106</v>
      </c>
      <c r="I12" s="430" t="n">
        <f aca="false">C12+F12</f>
        <v>1041321.28743</v>
      </c>
      <c r="J12" s="431" t="n">
        <f aca="false">G12+D12</f>
        <v>846930.04526</v>
      </c>
      <c r="K12" s="429" t="n">
        <f aca="false">(J12/I12)</f>
        <v>0.813322511969614</v>
      </c>
    </row>
    <row r="13" customFormat="false" ht="18" hidden="false" customHeight="true" outlineLevel="0" collapsed="false">
      <c r="A13" s="422"/>
      <c r="B13" s="433" t="s">
        <v>68</v>
      </c>
      <c r="C13" s="424" t="n">
        <v>880829.26599</v>
      </c>
      <c r="D13" s="425" t="n">
        <v>704407.684890001</v>
      </c>
      <c r="E13" s="426" t="n">
        <f aca="false">(D13/C13)</f>
        <v>0.799709673699691</v>
      </c>
      <c r="F13" s="424" t="n">
        <v>29632.71298</v>
      </c>
      <c r="G13" s="428" t="n">
        <v>24592.56557</v>
      </c>
      <c r="H13" s="429" t="n">
        <f aca="false">(G13/F13)</f>
        <v>0.829912724717384</v>
      </c>
      <c r="I13" s="434" t="n">
        <f aca="false">C13+F13</f>
        <v>910461.97897</v>
      </c>
      <c r="J13" s="431" t="n">
        <f aca="false">G13+D13</f>
        <v>729000.250460001</v>
      </c>
      <c r="K13" s="429" t="n">
        <f aca="false">(J13/I13)</f>
        <v>0.800692689314401</v>
      </c>
    </row>
    <row r="14" customFormat="false" ht="18" hidden="false" customHeight="true" outlineLevel="0" collapsed="false">
      <c r="A14" s="422"/>
      <c r="B14" s="433" t="s">
        <v>69</v>
      </c>
      <c r="C14" s="424" t="n">
        <v>962939.24665</v>
      </c>
      <c r="D14" s="425" t="n">
        <v>759903.641789999</v>
      </c>
      <c r="E14" s="426" t="n">
        <f aca="false">(D14/C14)</f>
        <v>0.78915014050331</v>
      </c>
      <c r="F14" s="424" t="n">
        <v>27545.45608</v>
      </c>
      <c r="G14" s="428" t="n">
        <v>23886.59174</v>
      </c>
      <c r="H14" s="429" t="n">
        <f aca="false">(G14/F14)</f>
        <v>0.867169948852051</v>
      </c>
      <c r="I14" s="434" t="n">
        <f aca="false">C14+F14</f>
        <v>990484.70273</v>
      </c>
      <c r="J14" s="431" t="n">
        <f aca="false">G14+D14</f>
        <v>783790.233529999</v>
      </c>
      <c r="K14" s="429" t="n">
        <f aca="false">(J14/I14)</f>
        <v>0.791319877399112</v>
      </c>
    </row>
    <row r="15" s="106" customFormat="true" ht="18" hidden="false" customHeight="true" outlineLevel="0" collapsed="false">
      <c r="A15" s="422"/>
      <c r="B15" s="423" t="s">
        <v>70</v>
      </c>
      <c r="C15" s="424" t="n">
        <v>933709.08473</v>
      </c>
      <c r="D15" s="425" t="n">
        <v>751821.464899999</v>
      </c>
      <c r="E15" s="426" t="n">
        <f aca="false">(D15/C15)</f>
        <v>0.805198832479393</v>
      </c>
      <c r="F15" s="424" t="n">
        <v>31580.11964</v>
      </c>
      <c r="G15" s="428" t="n">
        <v>27355.53745</v>
      </c>
      <c r="H15" s="429" t="n">
        <f aca="false">(G15/F15)</f>
        <v>0.866226529913172</v>
      </c>
      <c r="I15" s="434" t="n">
        <f aca="false">C15+F15</f>
        <v>965289.20437</v>
      </c>
      <c r="J15" s="431" t="n">
        <f aca="false">G15+D15</f>
        <v>779177.002349999</v>
      </c>
      <c r="K15" s="429" t="n">
        <f aca="false">(J15/I15)</f>
        <v>0.807195396801865</v>
      </c>
    </row>
    <row r="16" s="87" customFormat="true" ht="18" hidden="false" customHeight="true" outlineLevel="0" collapsed="false">
      <c r="A16" s="422"/>
      <c r="B16" s="433" t="s">
        <v>71</v>
      </c>
      <c r="C16" s="424" t="n">
        <v>989297.014359999</v>
      </c>
      <c r="D16" s="425" t="n">
        <v>762991.432149999</v>
      </c>
      <c r="E16" s="426" t="n">
        <f aca="false">(D16/C16)</f>
        <v>0.771246067737905</v>
      </c>
      <c r="F16" s="424" t="n">
        <v>31618.14967</v>
      </c>
      <c r="G16" s="428" t="n">
        <v>27340.63118</v>
      </c>
      <c r="H16" s="429" t="n">
        <f aca="false">(G16/F16)</f>
        <v>0.864713193699042</v>
      </c>
      <c r="I16" s="434" t="n">
        <f aca="false">C16+F16</f>
        <v>1020915.16403</v>
      </c>
      <c r="J16" s="431" t="n">
        <f aca="false">G16+D16</f>
        <v>790332.06333</v>
      </c>
      <c r="K16" s="429" t="n">
        <f aca="false">(J16/I16)</f>
        <v>0.774140781894367</v>
      </c>
    </row>
    <row r="17" customFormat="false" ht="18" hidden="false" customHeight="true" outlineLevel="0" collapsed="false">
      <c r="A17" s="422"/>
      <c r="B17" s="433" t="s">
        <v>72</v>
      </c>
      <c r="C17" s="424" t="n">
        <v>955758.661370001</v>
      </c>
      <c r="D17" s="425" t="n">
        <v>782568.626679999</v>
      </c>
      <c r="E17" s="426" t="n">
        <f aca="false">(D17/C17)</f>
        <v>0.818793130849845</v>
      </c>
      <c r="F17" s="424" t="n">
        <v>32822.7145</v>
      </c>
      <c r="G17" s="428" t="n">
        <v>29364.0731</v>
      </c>
      <c r="H17" s="429" t="n">
        <f aca="false">(G17/F17)</f>
        <v>0.894626588547391</v>
      </c>
      <c r="I17" s="434" t="n">
        <f aca="false">C17+F17</f>
        <v>988581.375870001</v>
      </c>
      <c r="J17" s="431" t="n">
        <f aca="false">G17+D17</f>
        <v>811932.699779999</v>
      </c>
      <c r="K17" s="429" t="n">
        <f aca="false">(J17/I17)</f>
        <v>0.821310940705775</v>
      </c>
    </row>
    <row r="18" customFormat="false" ht="18" hidden="false" customHeight="true" outlineLevel="0" collapsed="false">
      <c r="A18" s="422"/>
      <c r="B18" s="433" t="s">
        <v>73</v>
      </c>
      <c r="C18" s="424" t="n">
        <v>1072229.15076</v>
      </c>
      <c r="D18" s="425" t="n">
        <v>867686.159239999</v>
      </c>
      <c r="E18" s="426" t="n">
        <f aca="false">(D18/C18)</f>
        <v>0.80923574837056</v>
      </c>
      <c r="F18" s="424" t="n">
        <v>34833.66752</v>
      </c>
      <c r="G18" s="428" t="n">
        <v>31788.68468</v>
      </c>
      <c r="H18" s="429" t="n">
        <f aca="false">(G18/F18)</f>
        <v>0.912585063337023</v>
      </c>
      <c r="I18" s="434" t="n">
        <f aca="false">C18+F18</f>
        <v>1107062.81828</v>
      </c>
      <c r="J18" s="431" t="n">
        <f aca="false">G18+D18</f>
        <v>899474.843919999</v>
      </c>
      <c r="K18" s="429" t="n">
        <f aca="false">(J18/I18)</f>
        <v>0.812487628585952</v>
      </c>
    </row>
    <row r="19" s="88" customFormat="true" ht="18" hidden="false" customHeight="true" outlineLevel="0" collapsed="false">
      <c r="A19" s="422"/>
      <c r="B19" s="433" t="s">
        <v>74</v>
      </c>
      <c r="C19" s="424" t="n">
        <v>1073589.2593</v>
      </c>
      <c r="D19" s="425" t="n">
        <v>859751.206640001</v>
      </c>
      <c r="E19" s="426" t="n">
        <f aca="false">(D19/C19)</f>
        <v>0.800819493295392</v>
      </c>
      <c r="F19" s="424" t="n">
        <v>31629.14612</v>
      </c>
      <c r="G19" s="428" t="n">
        <v>29493.39028</v>
      </c>
      <c r="H19" s="429" t="n">
        <f aca="false">(G19/F19)</f>
        <v>0.932475071192342</v>
      </c>
      <c r="I19" s="434" t="n">
        <f aca="false">C19+F19</f>
        <v>1105218.40542</v>
      </c>
      <c r="J19" s="431" t="n">
        <f aca="false">G19+D19</f>
        <v>889244.596920001</v>
      </c>
      <c r="K19" s="429" t="n">
        <f aca="false">(J19/I19)</f>
        <v>0.804587213313802</v>
      </c>
    </row>
    <row r="20" s="89" customFormat="true" ht="18" hidden="false" customHeight="true" outlineLevel="0" collapsed="false">
      <c r="A20" s="422"/>
      <c r="B20" s="433" t="s">
        <v>75</v>
      </c>
      <c r="C20" s="424" t="n">
        <v>1064103.4379</v>
      </c>
      <c r="D20" s="425" t="n">
        <v>820222.00029</v>
      </c>
      <c r="E20" s="426" t="n">
        <f aca="false">(D20/C20)</f>
        <v>0.77081040345918</v>
      </c>
      <c r="F20" s="424" t="n">
        <v>31167.05158</v>
      </c>
      <c r="G20" s="428" t="n">
        <v>28082.49814</v>
      </c>
      <c r="H20" s="429" t="n">
        <f aca="false">(G20/F20)</f>
        <v>0.901031593184792</v>
      </c>
      <c r="I20" s="434" t="n">
        <f aca="false">C20+F20</f>
        <v>1095270.48948</v>
      </c>
      <c r="J20" s="431" t="n">
        <f aca="false">G20+D20</f>
        <v>848304.49843</v>
      </c>
      <c r="K20" s="429" t="n">
        <f aca="false">(J20/I20)</f>
        <v>0.774515981739587</v>
      </c>
    </row>
    <row r="21" s="87" customFormat="true" ht="18" hidden="false" customHeight="true" outlineLevel="0" collapsed="false">
      <c r="A21" s="422"/>
      <c r="B21" s="433" t="s">
        <v>76</v>
      </c>
      <c r="C21" s="424" t="n">
        <v>1119592.91618</v>
      </c>
      <c r="D21" s="425" t="n">
        <v>885494.44509</v>
      </c>
      <c r="E21" s="426" t="n">
        <f aca="false">(D21/C21)</f>
        <v>0.790907509589528</v>
      </c>
      <c r="F21" s="424" t="n">
        <v>37065.10899</v>
      </c>
      <c r="G21" s="428" t="n">
        <v>33114.69809</v>
      </c>
      <c r="H21" s="429" t="n">
        <f aca="false">(G21/F21)</f>
        <v>0.893419687473041</v>
      </c>
      <c r="I21" s="434" t="n">
        <f aca="false">C21+F21</f>
        <v>1156658.02517</v>
      </c>
      <c r="J21" s="431" t="n">
        <f aca="false">G21+D21</f>
        <v>918609.14318</v>
      </c>
      <c r="K21" s="429" t="n">
        <f aca="false">(J21/I21)</f>
        <v>0.794192512557882</v>
      </c>
    </row>
    <row r="22" s="87" customFormat="true" ht="18" hidden="false" customHeight="true" outlineLevel="0" collapsed="false">
      <c r="A22" s="422"/>
      <c r="B22" s="433" t="s">
        <v>77</v>
      </c>
      <c r="C22" s="424" t="n">
        <v>1074461.1716</v>
      </c>
      <c r="D22" s="425" t="n">
        <v>847193.013450001</v>
      </c>
      <c r="E22" s="426" t="n">
        <f aca="false">(D22/C22)</f>
        <v>0.7884817393526</v>
      </c>
      <c r="F22" s="424" t="n">
        <v>37878.49798</v>
      </c>
      <c r="G22" s="428" t="n">
        <v>30944.56166</v>
      </c>
      <c r="H22" s="429" t="n">
        <f aca="false">(G22/F22)</f>
        <v>0.816942680154288</v>
      </c>
      <c r="I22" s="434" t="n">
        <f aca="false">C22+F22</f>
        <v>1112339.66958</v>
      </c>
      <c r="J22" s="431" t="n">
        <f aca="false">G22+D22</f>
        <v>878137.575110001</v>
      </c>
      <c r="K22" s="429" t="n">
        <f aca="false">(J22/I22)</f>
        <v>0.789450919647206</v>
      </c>
    </row>
    <row r="23" customFormat="false" ht="18" hidden="false" customHeight="true" outlineLevel="0" collapsed="false">
      <c r="A23" s="422"/>
      <c r="B23" s="433" t="s">
        <v>78</v>
      </c>
      <c r="C23" s="424" t="n">
        <v>1150030.16398</v>
      </c>
      <c r="D23" s="425" t="n">
        <v>917017.06878</v>
      </c>
      <c r="E23" s="426" t="n">
        <f aca="false">(D23/C23)</f>
        <v>0.797385231711145</v>
      </c>
      <c r="F23" s="424" t="n">
        <v>47648.15231</v>
      </c>
      <c r="G23" s="428" t="n">
        <v>42618.12337</v>
      </c>
      <c r="H23" s="429" t="n">
        <f aca="false">(G23/F23)</f>
        <v>0.894433914094412</v>
      </c>
      <c r="I23" s="434" t="n">
        <f aca="false">C23+F23</f>
        <v>1197678.31629</v>
      </c>
      <c r="J23" s="431" t="n">
        <f aca="false">G23+D23</f>
        <v>959635.19215</v>
      </c>
      <c r="K23" s="429" t="n">
        <f aca="false">(J23/I23)</f>
        <v>0.801246193654588</v>
      </c>
    </row>
    <row r="24" customFormat="false" ht="5.75" hidden="false" customHeight="true" outlineLevel="0" collapsed="false">
      <c r="A24" s="435"/>
      <c r="B24" s="433"/>
      <c r="C24" s="424"/>
      <c r="D24" s="436"/>
      <c r="E24" s="437"/>
      <c r="F24" s="438"/>
      <c r="G24" s="428"/>
      <c r="H24" s="439"/>
      <c r="I24" s="440"/>
      <c r="J24" s="431"/>
      <c r="K24" s="439"/>
    </row>
    <row r="25" s="432" customFormat="true" ht="20.55" hidden="false" customHeight="true" outlineLevel="0" collapsed="false">
      <c r="A25" s="441" t="n">
        <v>2015</v>
      </c>
      <c r="B25" s="442" t="s">
        <v>67</v>
      </c>
      <c r="C25" s="443" t="n">
        <v>1164320.09429</v>
      </c>
      <c r="D25" s="444" t="n">
        <v>932398.34341</v>
      </c>
      <c r="E25" s="445" t="n">
        <f aca="false">(D25/C25)</f>
        <v>0.800809286022479</v>
      </c>
      <c r="F25" s="443" t="n">
        <v>40103.38303</v>
      </c>
      <c r="G25" s="446" t="n">
        <v>37048.08827</v>
      </c>
      <c r="H25" s="445" t="n">
        <f aca="false">(G25/F25)</f>
        <v>0.923814538097336</v>
      </c>
      <c r="I25" s="447" t="n">
        <f aca="false">C25+F25</f>
        <v>1204423.47732</v>
      </c>
      <c r="J25" s="448" t="n">
        <f aca="false">G25+D25</f>
        <v>969446.43168</v>
      </c>
      <c r="K25" s="445" t="n">
        <f aca="false">(J25/I25)</f>
        <v>0.804904960701319</v>
      </c>
    </row>
    <row r="26" s="432" customFormat="true" ht="20.55" hidden="false" customHeight="true" outlineLevel="0" collapsed="false">
      <c r="A26" s="441"/>
      <c r="B26" s="423" t="s">
        <v>68</v>
      </c>
      <c r="C26" s="424" t="n">
        <v>995714.04739</v>
      </c>
      <c r="D26" s="425" t="n">
        <v>755889.80387</v>
      </c>
      <c r="E26" s="426" t="n">
        <f aca="false">(D26/C26)</f>
        <v>0.759143456749822</v>
      </c>
      <c r="F26" s="424" t="n">
        <v>37340.53222</v>
      </c>
      <c r="G26" s="428" t="n">
        <v>32467.62417</v>
      </c>
      <c r="H26" s="429" t="n">
        <f aca="false">(G26/F26)</f>
        <v>0.869500841035414</v>
      </c>
      <c r="I26" s="434" t="n">
        <f aca="false">C26+F26</f>
        <v>1033054.57961</v>
      </c>
      <c r="J26" s="431" t="n">
        <f aca="false">G26+D26</f>
        <v>788357.42804</v>
      </c>
      <c r="K26" s="429" t="n">
        <f aca="false">(J26/I26)</f>
        <v>0.763132407135373</v>
      </c>
    </row>
    <row r="27" s="432" customFormat="true" ht="20.55" hidden="false" customHeight="true" outlineLevel="0" collapsed="false">
      <c r="A27" s="441"/>
      <c r="B27" s="423" t="s">
        <v>69</v>
      </c>
      <c r="C27" s="424" t="n">
        <v>1116166.30173</v>
      </c>
      <c r="D27" s="425" t="n">
        <v>841258.08395</v>
      </c>
      <c r="E27" s="426" t="n">
        <f aca="false">(D27/C27)</f>
        <v>0.753703173663363</v>
      </c>
      <c r="F27" s="424" t="n">
        <v>39966.14587</v>
      </c>
      <c r="G27" s="428" t="n">
        <v>34598.97962</v>
      </c>
      <c r="H27" s="429" t="n">
        <f aca="false">(G27/F27)</f>
        <v>0.865707184589226</v>
      </c>
      <c r="I27" s="434" t="n">
        <f aca="false">C27+F27</f>
        <v>1156132.4476</v>
      </c>
      <c r="J27" s="431" t="n">
        <f aca="false">G27+D27</f>
        <v>875857.06357</v>
      </c>
      <c r="K27" s="429" t="n">
        <f aca="false">(J27/I27)</f>
        <v>0.757575021260046</v>
      </c>
    </row>
    <row r="28" s="432" customFormat="true" ht="20.55" hidden="false" customHeight="true" outlineLevel="0" collapsed="false">
      <c r="A28" s="441"/>
      <c r="B28" s="423" t="s">
        <v>70</v>
      </c>
      <c r="C28" s="424" t="n">
        <v>1110018.47593</v>
      </c>
      <c r="D28" s="425" t="n">
        <v>841248.63392</v>
      </c>
      <c r="E28" s="426" t="n">
        <f aca="false">(D28/C28)</f>
        <v>0.757869037463708</v>
      </c>
      <c r="F28" s="424" t="n">
        <v>30927.22896</v>
      </c>
      <c r="G28" s="428" t="n">
        <v>26843.6068</v>
      </c>
      <c r="H28" s="429" t="n">
        <f aca="false">(G28/F28)</f>
        <v>0.867960295916534</v>
      </c>
      <c r="I28" s="434" t="n">
        <f aca="false">C28+F28</f>
        <v>1140945.70489</v>
      </c>
      <c r="J28" s="431" t="n">
        <f aca="false">G28+D28</f>
        <v>868092.24072</v>
      </c>
      <c r="K28" s="429" t="n">
        <f aca="false">(J28/I28)</f>
        <v>0.760853243935648</v>
      </c>
    </row>
    <row r="29" s="432" customFormat="true" ht="20.55" hidden="false" customHeight="true" outlineLevel="0" collapsed="false">
      <c r="A29" s="441"/>
      <c r="B29" s="423" t="s">
        <v>79</v>
      </c>
      <c r="C29" s="424" t="n">
        <v>1181232.24955</v>
      </c>
      <c r="D29" s="425" t="n">
        <v>898139.37285</v>
      </c>
      <c r="E29" s="426" t="n">
        <f aca="false">(D29/C29)</f>
        <v>0.76034105332982</v>
      </c>
      <c r="F29" s="424" t="n">
        <v>36525.52037</v>
      </c>
      <c r="G29" s="428" t="n">
        <v>30114.577</v>
      </c>
      <c r="H29" s="429" t="n">
        <f aca="false">(G29/F29)</f>
        <v>0.824480437101026</v>
      </c>
      <c r="I29" s="434" t="n">
        <f aca="false">C29+F29</f>
        <v>1217757.76992</v>
      </c>
      <c r="J29" s="431" t="n">
        <f aca="false">G29+D29</f>
        <v>928253.94985</v>
      </c>
      <c r="K29" s="429" t="n">
        <f aca="false">(J29/I29)</f>
        <v>0.762264854948108</v>
      </c>
    </row>
    <row r="30" s="432" customFormat="true" ht="20.55" hidden="false" customHeight="true" outlineLevel="0" collapsed="false">
      <c r="A30" s="441"/>
      <c r="B30" s="423" t="s">
        <v>72</v>
      </c>
      <c r="C30" s="424" t="n">
        <v>1177458.33291</v>
      </c>
      <c r="D30" s="425" t="n">
        <v>968317.46262</v>
      </c>
      <c r="E30" s="426" t="n">
        <f aca="false">(D30/C30)</f>
        <v>0.822379387495501</v>
      </c>
      <c r="F30" s="424" t="n">
        <v>43265.28827</v>
      </c>
      <c r="G30" s="428" t="n">
        <v>36133.60561</v>
      </c>
      <c r="H30" s="429" t="n">
        <f aca="false">(G30/F30)</f>
        <v>0.835163870502971</v>
      </c>
      <c r="I30" s="434" t="n">
        <f aca="false">C30+F30</f>
        <v>1220723.62118</v>
      </c>
      <c r="J30" s="431" t="n">
        <f aca="false">G30+D30</f>
        <v>1004451.06823</v>
      </c>
      <c r="K30" s="429" t="n">
        <f aca="false">(J30/I30)</f>
        <v>0.822832499349081</v>
      </c>
    </row>
    <row r="31" s="432" customFormat="true" ht="20.55" hidden="false" customHeight="true" outlineLevel="0" collapsed="false">
      <c r="A31" s="441"/>
      <c r="B31" s="423" t="s">
        <v>73</v>
      </c>
      <c r="C31" s="424" t="n">
        <v>1235289.20461</v>
      </c>
      <c r="D31" s="425" t="n">
        <v>1033959.72308</v>
      </c>
      <c r="E31" s="426" t="n">
        <f aca="false">(D31/C31)</f>
        <v>0.837018342928398</v>
      </c>
      <c r="F31" s="424" t="n">
        <v>36641.37532</v>
      </c>
      <c r="G31" s="428" t="n">
        <v>32963.28987</v>
      </c>
      <c r="H31" s="429" t="n">
        <f aca="false">(G31/F31)</f>
        <v>0.899619339670572</v>
      </c>
      <c r="I31" s="434" t="n">
        <f aca="false">C31+F31</f>
        <v>1271930.57993</v>
      </c>
      <c r="J31" s="431" t="n">
        <f aca="false">G31+D31</f>
        <v>1066923.01295</v>
      </c>
      <c r="K31" s="429" t="n">
        <f aca="false">(J31/I31)</f>
        <v>0.83882173271494</v>
      </c>
    </row>
    <row r="32" s="432" customFormat="true" ht="20.55" hidden="false" customHeight="true" outlineLevel="0" collapsed="false">
      <c r="A32" s="422"/>
      <c r="B32" s="423" t="s">
        <v>74</v>
      </c>
      <c r="C32" s="424" t="n">
        <v>1209429.06726</v>
      </c>
      <c r="D32" s="425" t="n">
        <v>995221.947560001</v>
      </c>
      <c r="E32" s="426" t="n">
        <f aca="false">(D32/C32)</f>
        <v>0.822885752047209</v>
      </c>
      <c r="F32" s="424" t="n">
        <v>35343.24654</v>
      </c>
      <c r="G32" s="428" t="n">
        <v>33061.30417</v>
      </c>
      <c r="H32" s="429" t="n">
        <f aca="false">(G32/F32)</f>
        <v>0.935434839937033</v>
      </c>
      <c r="I32" s="434" t="n">
        <f aca="false">C32+F32</f>
        <v>1244772.3138</v>
      </c>
      <c r="J32" s="431" t="n">
        <f aca="false">G32+D32</f>
        <v>1028283.25173</v>
      </c>
      <c r="K32" s="429" t="n">
        <f aca="false">(J32/I32)</f>
        <v>0.826081396838664</v>
      </c>
    </row>
    <row r="33" s="432" customFormat="true" ht="20.55" hidden="false" customHeight="true" outlineLevel="0" collapsed="false">
      <c r="A33" s="422"/>
      <c r="B33" s="423" t="s">
        <v>75</v>
      </c>
      <c r="C33" s="424" t="n">
        <v>1149741.69139</v>
      </c>
      <c r="D33" s="425" t="n">
        <v>916239.576960001</v>
      </c>
      <c r="E33" s="426" t="n">
        <f aca="false">(D33/C33)</f>
        <v>0.79690906559394</v>
      </c>
      <c r="F33" s="424" t="n">
        <v>32039.99</v>
      </c>
      <c r="G33" s="428" t="n">
        <v>29023.85087</v>
      </c>
      <c r="H33" s="429" t="n">
        <f aca="false">(G33/F33)</f>
        <v>0.905863293652713</v>
      </c>
      <c r="I33" s="434" t="n">
        <f aca="false">C33+F33</f>
        <v>1181781.68139</v>
      </c>
      <c r="J33" s="431" t="n">
        <f aca="false">G33+D33</f>
        <v>945263.427830001</v>
      </c>
      <c r="K33" s="429" t="n">
        <f aca="false">(J33/I33)</f>
        <v>0.799862988837491</v>
      </c>
    </row>
    <row r="34" s="432" customFormat="true" ht="20.55" hidden="false" customHeight="true" outlineLevel="0" collapsed="false">
      <c r="A34" s="422"/>
      <c r="B34" s="423" t="s">
        <v>76</v>
      </c>
      <c r="C34" s="424" t="n">
        <v>1209496.44228</v>
      </c>
      <c r="D34" s="425" t="n">
        <v>973841.96385</v>
      </c>
      <c r="E34" s="426" t="n">
        <f aca="false">(D34/C34)</f>
        <v>0.805163148735045</v>
      </c>
      <c r="F34" s="424" t="n">
        <v>36983.52689</v>
      </c>
      <c r="G34" s="428" t="n">
        <v>32866.19477</v>
      </c>
      <c r="H34" s="429" t="n">
        <f aca="false">(G34/F34)</f>
        <v>0.888671187790008</v>
      </c>
      <c r="I34" s="434" t="n">
        <f aca="false">C34+F34</f>
        <v>1246479.96917</v>
      </c>
      <c r="J34" s="431" t="n">
        <f aca="false">G34+D34</f>
        <v>1006708.15862</v>
      </c>
      <c r="K34" s="429" t="n">
        <f aca="false">(J34/I34)</f>
        <v>0.807640863487234</v>
      </c>
    </row>
    <row r="35" s="432" customFormat="true" ht="20.55" hidden="false" customHeight="true" outlineLevel="0" collapsed="false">
      <c r="A35" s="449"/>
      <c r="B35" s="423" t="s">
        <v>77</v>
      </c>
      <c r="C35" s="424" t="n">
        <v>1168325.3185</v>
      </c>
      <c r="D35" s="425" t="n">
        <v>980645.02869</v>
      </c>
      <c r="E35" s="426" t="n">
        <f aca="false">(D35/C35)</f>
        <v>0.839359562924682</v>
      </c>
      <c r="F35" s="424" t="n">
        <v>48766.90984</v>
      </c>
      <c r="G35" s="428" t="n">
        <v>40727.23828</v>
      </c>
      <c r="H35" s="429" t="n">
        <f aca="false">(G35/F35)</f>
        <v>0.835140844757696</v>
      </c>
      <c r="I35" s="434" t="n">
        <f aca="false">C35+F35</f>
        <v>1217092.22834</v>
      </c>
      <c r="J35" s="431" t="n">
        <f aca="false">G35+D35</f>
        <v>1021372.26697</v>
      </c>
      <c r="K35" s="429" t="n">
        <f aca="false">(J35/I35)</f>
        <v>0.839190525736127</v>
      </c>
    </row>
    <row r="36" customFormat="false" ht="18" hidden="false" customHeight="true" outlineLevel="0" collapsed="false">
      <c r="A36" s="450" t="s">
        <v>80</v>
      </c>
      <c r="B36" s="451"/>
      <c r="C36" s="452"/>
      <c r="D36" s="453"/>
      <c r="E36" s="454"/>
      <c r="F36" s="455"/>
      <c r="G36" s="453"/>
      <c r="H36" s="456"/>
      <c r="I36" s="455"/>
      <c r="J36" s="453"/>
      <c r="K36" s="456"/>
    </row>
    <row r="37" customFormat="false" ht="18" hidden="false" customHeight="true" outlineLevel="0" collapsed="false">
      <c r="A37" s="457" t="s">
        <v>81</v>
      </c>
      <c r="B37" s="458"/>
      <c r="C37" s="459" t="n">
        <f aca="false">(C35/C22-1)*100</f>
        <v>8.73592730765926</v>
      </c>
      <c r="D37" s="460" t="n">
        <f aca="false">(D35/D22-1)*100</f>
        <v>15.752256347883</v>
      </c>
      <c r="E37" s="461" t="n">
        <f aca="false">(E35-E22)*100</f>
        <v>5.08778235720817</v>
      </c>
      <c r="F37" s="459" t="n">
        <f aca="false">(F35/F22-1)*100</f>
        <v>28.7456273101144</v>
      </c>
      <c r="G37" s="460" t="n">
        <f aca="false">(G35/G22-1)*100</f>
        <v>31.6135569392971</v>
      </c>
      <c r="H37" s="461" t="n">
        <f aca="false">(H35-H22)*100</f>
        <v>1.81981646034078</v>
      </c>
      <c r="I37" s="459" t="n">
        <f aca="false">(I35/I22-1)*100</f>
        <v>9.41731753570858</v>
      </c>
      <c r="J37" s="460" t="n">
        <f aca="false">(J35/J22-1)*100</f>
        <v>16.3111904011233</v>
      </c>
      <c r="K37" s="462" t="n">
        <f aca="false">(K35-K22)*100</f>
        <v>4.97396060889214</v>
      </c>
    </row>
    <row r="38" customFormat="false" ht="5.05" hidden="false" customHeight="true" outlineLevel="0" collapsed="false">
      <c r="A38" s="457"/>
      <c r="B38" s="458"/>
      <c r="C38" s="463"/>
      <c r="D38" s="464"/>
      <c r="E38" s="458"/>
      <c r="F38" s="463"/>
      <c r="G38" s="464"/>
      <c r="H38" s="465"/>
      <c r="I38" s="463"/>
      <c r="J38" s="464"/>
      <c r="K38" s="465"/>
    </row>
    <row r="39" customFormat="false" ht="18" hidden="false" customHeight="true" outlineLevel="0" collapsed="false">
      <c r="A39" s="450" t="s">
        <v>82</v>
      </c>
      <c r="B39" s="466"/>
      <c r="C39" s="467"/>
      <c r="D39" s="468"/>
      <c r="E39" s="469"/>
      <c r="F39" s="470"/>
      <c r="G39" s="468"/>
      <c r="H39" s="471"/>
      <c r="I39" s="470"/>
      <c r="J39" s="468"/>
      <c r="K39" s="471"/>
    </row>
    <row r="40" customFormat="false" ht="18" hidden="false" customHeight="true" outlineLevel="0" collapsed="false">
      <c r="A40" s="457" t="s">
        <v>83</v>
      </c>
      <c r="B40" s="472"/>
      <c r="C40" s="473" t="n">
        <f aca="false">SUM(C12:C22)</f>
        <v>11125953.26998</v>
      </c>
      <c r="D40" s="474" t="n">
        <f aca="false">SUM(D12:D22)</f>
        <v>8860234.48161</v>
      </c>
      <c r="E40" s="475" t="n">
        <f aca="false">(D40/C40)</f>
        <v>0.796357333759135</v>
      </c>
      <c r="F40" s="473" t="n">
        <f aca="false">SUM(F12:F22)</f>
        <v>367649.85135</v>
      </c>
      <c r="G40" s="474" t="n">
        <f aca="false">SUM(G12:G22)</f>
        <v>314698.47066</v>
      </c>
      <c r="H40" s="476" t="n">
        <f aca="false">(G40/F40)</f>
        <v>0.85597333850248</v>
      </c>
      <c r="I40" s="473" t="n">
        <f aca="false">SUM(I12:I22)</f>
        <v>11493603.12133</v>
      </c>
      <c r="J40" s="474" t="n">
        <f aca="false">SUM(J12:J22)</f>
        <v>9174932.95227</v>
      </c>
      <c r="K40" s="476" t="n">
        <f aca="false">(J40/I40)</f>
        <v>0.79826429148602</v>
      </c>
    </row>
    <row r="41" customFormat="false" ht="18" hidden="false" customHeight="true" outlineLevel="0" collapsed="false">
      <c r="A41" s="477" t="s">
        <v>84</v>
      </c>
      <c r="B41" s="478"/>
      <c r="C41" s="479" t="n">
        <f aca="false">SUM(C25:C35)</f>
        <v>12717191.22584</v>
      </c>
      <c r="D41" s="480" t="n">
        <f aca="false">SUM(D25:D35)</f>
        <v>10137159.94076</v>
      </c>
      <c r="E41" s="481" t="n">
        <f aca="false">(D41/C41)</f>
        <v>0.797122553301106</v>
      </c>
      <c r="F41" s="479" t="n">
        <f aca="false">SUM(F25:F35)</f>
        <v>417903.14731</v>
      </c>
      <c r="G41" s="480" t="n">
        <f aca="false">SUM(G25:G35)</f>
        <v>365848.35943</v>
      </c>
      <c r="H41" s="482" t="n">
        <f aca="false">(G41/F41)</f>
        <v>0.875438153038398</v>
      </c>
      <c r="I41" s="479" t="n">
        <f aca="false">SUM(I25:I35)</f>
        <v>13135094.37315</v>
      </c>
      <c r="J41" s="480" t="n">
        <f aca="false">SUM(J25:J35)</f>
        <v>10503008.30019</v>
      </c>
      <c r="K41" s="482" t="n">
        <f aca="false">(J41/I41)</f>
        <v>0.799614224444374</v>
      </c>
    </row>
    <row r="42" customFormat="false" ht="18" hidden="false" customHeight="true" outlineLevel="0" collapsed="false">
      <c r="A42" s="457" t="s">
        <v>85</v>
      </c>
      <c r="B42" s="483"/>
      <c r="C42" s="484"/>
      <c r="D42" s="485"/>
      <c r="E42" s="486"/>
      <c r="F42" s="487"/>
      <c r="G42" s="485"/>
      <c r="H42" s="488"/>
      <c r="I42" s="487"/>
      <c r="J42" s="485"/>
      <c r="K42" s="488"/>
    </row>
    <row r="43" customFormat="false" ht="18" hidden="false" customHeight="true" outlineLevel="0" collapsed="false">
      <c r="A43" s="477" t="s">
        <v>86</v>
      </c>
      <c r="B43" s="489"/>
      <c r="C43" s="490" t="n">
        <f aca="false">(C41/C40-1)*100</f>
        <v>14.3020370232317</v>
      </c>
      <c r="D43" s="491" t="n">
        <f aca="false">(D41/D40-1)*100</f>
        <v>14.4118698190251</v>
      </c>
      <c r="E43" s="492" t="n">
        <f aca="false">(E41-E40)*100</f>
        <v>0.0765219541971174</v>
      </c>
      <c r="F43" s="493" t="n">
        <f aca="false">(F41/F40-1)*100</f>
        <v>13.6687926774542</v>
      </c>
      <c r="G43" s="494" t="n">
        <f aca="false">(G41/G40-1)*100</f>
        <v>16.2536184757194</v>
      </c>
      <c r="H43" s="492" t="n">
        <f aca="false">(H41-H40)*100</f>
        <v>1.94648145359181</v>
      </c>
      <c r="I43" s="493" t="n">
        <f aca="false">(I41/I40-1)*100</f>
        <v>14.2817812177079</v>
      </c>
      <c r="J43" s="494" t="n">
        <f aca="false">(J41/J40-1)*100</f>
        <v>14.4750414507544</v>
      </c>
      <c r="K43" s="492" t="n">
        <f aca="false">(K41-K40)*100</f>
        <v>0.134993295835428</v>
      </c>
    </row>
    <row r="44" customFormat="false" ht="17.35" hidden="false" customHeight="true" outlineLevel="0" collapsed="false">
      <c r="A44" s="162" t="s">
        <v>114</v>
      </c>
      <c r="B44" s="163"/>
      <c r="C44" s="164"/>
      <c r="D44" s="164"/>
      <c r="E44" s="164"/>
      <c r="F44" s="164"/>
      <c r="G44" s="164"/>
      <c r="H44" s="164"/>
    </row>
    <row r="45" customFormat="false" ht="14.8" hidden="false" customHeight="true" outlineLevel="0" collapsed="false">
      <c r="A45" s="162" t="s">
        <v>88</v>
      </c>
    </row>
    <row r="46" customFormat="false" ht="15.85" hidden="false" customHeight="true" outlineLevel="0" collapsed="false">
      <c r="A46" s="162" t="s">
        <v>89</v>
      </c>
    </row>
    <row r="47" customFormat="false" ht="20.35" hidden="false" customHeight="true" outlineLevel="0" collapsed="false">
      <c r="A47" s="166"/>
    </row>
    <row r="48" customFormat="false" ht="20.35" hidden="false" customHeight="true" outlineLevel="0" collapsed="false"/>
    <row r="49" customFormat="false" ht="20.35" hidden="false" customHeight="true" outlineLevel="0" collapsed="false"/>
    <row r="50" customFormat="false" ht="20.35" hidden="false" customHeight="true" outlineLevel="0" collapsed="false"/>
    <row r="51" customFormat="false" ht="20.35" hidden="false" customHeight="true" outlineLevel="0" collapsed="false"/>
    <row r="52" customFormat="false" ht="20.35" hidden="false" customHeight="true" outlineLevel="0" collapsed="false"/>
    <row r="53" customFormat="false" ht="20.35" hidden="false" customHeight="true" outlineLevel="0" collapsed="false"/>
    <row r="54" customFormat="false" ht="20.35" hidden="false" customHeight="true" outlineLevel="0" collapsed="false"/>
    <row r="55" customFormat="false" ht="20.35" hidden="false" customHeight="true" outlineLevel="0" collapsed="false"/>
    <row r="56" customFormat="false" ht="20.35" hidden="false" customHeight="true" outlineLevel="0" collapsed="false"/>
    <row r="57" customFormat="false" ht="20.35" hidden="false" customHeight="true" outlineLevel="0" collapsed="false"/>
    <row r="65526" customFormat="false" ht="14.8" hidden="false" customHeight="false" outlineLevel="0" collapsed="false">
      <c r="C65526" s="167" t="e">
        <f aca="false">((C65522/C65509)-1)*100</f>
        <v>#DIV/0!</v>
      </c>
    </row>
  </sheetData>
  <mergeCells count="11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  <mergeCell ref="A25:A31"/>
  </mergeCells>
  <conditionalFormatting sqref="C36:H36 A36:B43 L36:IV43 C38:H42">
    <cfRule type="cellIs" priority="2" operator="lessThan" aboveAverage="0" equalAverage="0" bottom="0" percent="0" rank="0" text="" dxfId="174">
      <formula>0</formula>
    </cfRule>
  </conditionalFormatting>
  <conditionalFormatting sqref="C43:H43 C37:H37">
    <cfRule type="cellIs" priority="3" operator="lessThan" aboveAverage="0" equalAverage="0" bottom="0" percent="0" rank="0" text="" dxfId="175">
      <formula>0</formula>
    </cfRule>
    <cfRule type="cellIs" priority="4" operator="greaterThanOrEqual" aboveAverage="0" equalAverage="0" bottom="0" percent="0" rank="0" text="" dxfId="176">
      <formula>0</formula>
    </cfRule>
  </conditionalFormatting>
  <conditionalFormatting sqref="I36:K36 I38:K39 I42:K42 K40:K41">
    <cfRule type="cellIs" priority="5" operator="lessThan" aboveAverage="0" equalAverage="0" bottom="0" percent="0" rank="0" text="" dxfId="177">
      <formula>0</formula>
    </cfRule>
  </conditionalFormatting>
  <conditionalFormatting sqref="I43:K43">
    <cfRule type="cellIs" priority="6" operator="lessThan" aboveAverage="0" equalAverage="0" bottom="0" percent="0" rank="0" text="" dxfId="178">
      <formula>0</formula>
    </cfRule>
    <cfRule type="cellIs" priority="7" operator="greaterThanOrEqual" aboveAverage="0" equalAverage="0" bottom="0" percent="0" rank="0" text="" dxfId="179">
      <formula>0</formula>
    </cfRule>
  </conditionalFormatting>
  <conditionalFormatting sqref="I40:J41">
    <cfRule type="cellIs" priority="8" operator="lessThan" aboveAverage="0" equalAverage="0" bottom="0" percent="0" rank="0" text="" dxfId="180">
      <formula>0</formula>
    </cfRule>
  </conditionalFormatting>
  <conditionalFormatting sqref="I37:K37">
    <cfRule type="cellIs" priority="9" operator="lessThan" aboveAverage="0" equalAverage="0" bottom="0" percent="0" rank="0" text="" dxfId="181">
      <formula>0</formula>
    </cfRule>
    <cfRule type="cellIs" priority="10" operator="greaterThanOrEqual" aboveAverage="0" equalAverage="0" bottom="0" percent="0" rank="0" text="" dxfId="182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6"/>
  <sheetViews>
    <sheetView showFormulas="false" showGridLines="false" showRowColHeaders="fals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41" activeCellId="0" sqref="I4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7.74"/>
    <col collapsed="false" customWidth="true" hidden="false" outlineLevel="0" max="3" min="3" style="52" width="14.37"/>
    <col collapsed="false" customWidth="true" hidden="false" outlineLevel="0" max="4" min="4" style="52" width="14.74"/>
    <col collapsed="false" customWidth="true" hidden="false" outlineLevel="0" max="5" min="5" style="52" width="13.12"/>
    <col collapsed="false" customWidth="true" hidden="false" outlineLevel="0" max="6" min="6" style="52" width="14.61"/>
    <col collapsed="false" customWidth="true" hidden="false" outlineLevel="0" max="7" min="7" style="52" width="11.74"/>
    <col collapsed="false" customWidth="true" hidden="false" outlineLevel="0" max="8" min="8" style="52" width="13.49"/>
    <col collapsed="false" customWidth="true" hidden="false" outlineLevel="0" max="9" min="9" style="52" width="11.61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55" hidden="false" customHeight="false" outlineLevel="0" collapsed="false">
      <c r="J1" s="53" t="s">
        <v>44</v>
      </c>
      <c r="K1" s="53"/>
    </row>
    <row r="2" customFormat="false" ht="4.55" hidden="false" customHeight="true" outlineLevel="0" collapsed="false"/>
    <row r="3" customFormat="false" ht="9.25" hidden="false" customHeight="true" outlineLevel="0" collapsed="false">
      <c r="A3" s="399" t="s">
        <v>55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</row>
    <row r="4" customFormat="false" ht="21.05" hidden="false" customHeight="true" outlineLevel="0" collapsed="false">
      <c r="A4" s="400" t="s">
        <v>285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</row>
    <row r="5" customFormat="false" ht="20.55" hidden="false" customHeight="true" outlineLevel="0" collapsed="false">
      <c r="A5" s="401" t="s">
        <v>282</v>
      </c>
      <c r="B5" s="401"/>
      <c r="C5" s="401"/>
      <c r="D5" s="401"/>
      <c r="E5" s="401"/>
      <c r="F5" s="401"/>
      <c r="G5" s="401"/>
      <c r="H5" s="401"/>
      <c r="I5" s="401"/>
      <c r="J5" s="401"/>
      <c r="K5" s="401"/>
    </row>
    <row r="6" customFormat="false" ht="20.55" hidden="false" customHeight="true" outlineLevel="0" collapsed="false">
      <c r="A6" s="402" t="s">
        <v>92</v>
      </c>
      <c r="B6" s="402"/>
      <c r="C6" s="402"/>
      <c r="D6" s="402"/>
      <c r="E6" s="402"/>
      <c r="F6" s="402"/>
      <c r="G6" s="402"/>
      <c r="H6" s="402"/>
      <c r="I6" s="402"/>
      <c r="J6" s="402"/>
      <c r="K6" s="402"/>
    </row>
    <row r="7" customFormat="false" ht="3.55" hidden="false" customHeight="true" outlineLevel="0" collapsed="false">
      <c r="A7" s="403"/>
      <c r="B7" s="404"/>
      <c r="C7" s="404"/>
      <c r="D7" s="404"/>
      <c r="E7" s="404"/>
      <c r="F7" s="404"/>
      <c r="G7" s="404"/>
      <c r="H7" s="404"/>
      <c r="I7" s="404"/>
      <c r="J7" s="404"/>
      <c r="K7" s="405"/>
    </row>
    <row r="8" s="59" customFormat="true" ht="20.05" hidden="false" customHeight="true" outlineLevel="0" collapsed="false">
      <c r="A8" s="406" t="s">
        <v>58</v>
      </c>
      <c r="B8" s="406"/>
      <c r="C8" s="407" t="s">
        <v>59</v>
      </c>
      <c r="D8" s="407"/>
      <c r="E8" s="407"/>
      <c r="F8" s="407" t="s">
        <v>60</v>
      </c>
      <c r="G8" s="407"/>
      <c r="H8" s="407"/>
      <c r="I8" s="407" t="s">
        <v>61</v>
      </c>
      <c r="J8" s="407"/>
      <c r="K8" s="407"/>
    </row>
    <row r="9" s="59" customFormat="true" ht="9.6" hidden="false" customHeight="true" outlineLevel="0" collapsed="false">
      <c r="A9" s="406"/>
      <c r="B9" s="406"/>
      <c r="C9" s="408"/>
      <c r="D9" s="409"/>
      <c r="E9" s="410"/>
      <c r="F9" s="408"/>
      <c r="G9" s="409"/>
      <c r="H9" s="410"/>
      <c r="I9" s="408"/>
      <c r="J9" s="409"/>
      <c r="K9" s="410"/>
    </row>
    <row r="10" customFormat="false" ht="36" hidden="false" customHeight="true" outlineLevel="0" collapsed="false">
      <c r="A10" s="411" t="s">
        <v>62</v>
      </c>
      <c r="B10" s="412" t="s">
        <v>63</v>
      </c>
      <c r="C10" s="413" t="s">
        <v>283</v>
      </c>
      <c r="D10" s="414" t="s">
        <v>284</v>
      </c>
      <c r="E10" s="415" t="s">
        <v>66</v>
      </c>
      <c r="F10" s="413" t="s">
        <v>283</v>
      </c>
      <c r="G10" s="414" t="s">
        <v>284</v>
      </c>
      <c r="H10" s="415" t="s">
        <v>66</v>
      </c>
      <c r="I10" s="413" t="s">
        <v>64</v>
      </c>
      <c r="J10" s="414" t="s">
        <v>65</v>
      </c>
      <c r="K10" s="415" t="s">
        <v>66</v>
      </c>
      <c r="L10" s="68"/>
      <c r="M10" s="68"/>
    </row>
    <row r="11" customFormat="false" ht="6.75" hidden="false" customHeight="true" outlineLevel="0" collapsed="false">
      <c r="A11" s="416"/>
      <c r="B11" s="417"/>
      <c r="C11" s="418"/>
      <c r="D11" s="419"/>
      <c r="E11" s="420"/>
      <c r="F11" s="418"/>
      <c r="G11" s="419"/>
      <c r="H11" s="421"/>
      <c r="I11" s="418"/>
      <c r="J11" s="419"/>
      <c r="K11" s="421"/>
    </row>
    <row r="12" s="432" customFormat="true" ht="17.7" hidden="false" customHeight="true" outlineLevel="0" collapsed="false">
      <c r="A12" s="422" t="n">
        <v>2014</v>
      </c>
      <c r="B12" s="423" t="s">
        <v>67</v>
      </c>
      <c r="C12" s="424" t="n">
        <v>2996235.91481</v>
      </c>
      <c r="D12" s="425" t="n">
        <v>2600929.31074</v>
      </c>
      <c r="E12" s="426" t="n">
        <f aca="false">(D12/C12)</f>
        <v>0.868065594529439</v>
      </c>
      <c r="F12" s="427" t="n">
        <v>18673.21116</v>
      </c>
      <c r="G12" s="428" t="n">
        <v>11133.1523</v>
      </c>
      <c r="H12" s="429" t="n">
        <f aca="false">(G12/F12)</f>
        <v>0.59620984332081</v>
      </c>
      <c r="I12" s="430" t="n">
        <f aca="false">C12+F12</f>
        <v>3014909.12597</v>
      </c>
      <c r="J12" s="431" t="n">
        <f aca="false">G12+D12</f>
        <v>2612062.46304</v>
      </c>
      <c r="K12" s="429" t="n">
        <f aca="false">(J12/I12)</f>
        <v>0.866381822437056</v>
      </c>
    </row>
    <row r="13" customFormat="false" ht="18" hidden="false" customHeight="true" outlineLevel="0" collapsed="false">
      <c r="A13" s="422"/>
      <c r="B13" s="433" t="s">
        <v>68</v>
      </c>
      <c r="C13" s="424" t="n">
        <v>2656560.59778</v>
      </c>
      <c r="D13" s="425" t="n">
        <v>2065074.14405</v>
      </c>
      <c r="E13" s="426" t="n">
        <f aca="false">(D13/C13)</f>
        <v>0.777348781644852</v>
      </c>
      <c r="F13" s="424" t="n">
        <v>6395.4023</v>
      </c>
      <c r="G13" s="428" t="n">
        <v>4626.27302</v>
      </c>
      <c r="H13" s="429" t="n">
        <f aca="false">(G13/F13)</f>
        <v>0.72337482506769</v>
      </c>
      <c r="I13" s="434" t="n">
        <f aca="false">C13+F13</f>
        <v>2662956.00008</v>
      </c>
      <c r="J13" s="431" t="n">
        <f aca="false">G13+D13</f>
        <v>2069700.41707</v>
      </c>
      <c r="K13" s="429" t="n">
        <f aca="false">(J13/I13)</f>
        <v>0.77721915683467</v>
      </c>
    </row>
    <row r="14" customFormat="false" ht="18" hidden="false" customHeight="true" outlineLevel="0" collapsed="false">
      <c r="A14" s="422"/>
      <c r="B14" s="433" t="s">
        <v>69</v>
      </c>
      <c r="C14" s="424" t="n">
        <v>2943123.16287</v>
      </c>
      <c r="D14" s="425" t="n">
        <v>2268075.95794</v>
      </c>
      <c r="E14" s="426" t="n">
        <f aca="false">(D14/C14)</f>
        <v>0.770635760865772</v>
      </c>
      <c r="F14" s="424" t="n">
        <v>8447.08345</v>
      </c>
      <c r="G14" s="428" t="n">
        <v>5040.37077</v>
      </c>
      <c r="H14" s="429" t="n">
        <f aca="false">(G14/F14)</f>
        <v>0.596699535388158</v>
      </c>
      <c r="I14" s="434" t="n">
        <f aca="false">C14+F14</f>
        <v>2951570.24632</v>
      </c>
      <c r="J14" s="431" t="n">
        <f aca="false">G14+D14</f>
        <v>2273116.32871</v>
      </c>
      <c r="K14" s="429" t="n">
        <f aca="false">(J14/I14)</f>
        <v>0.770137973691837</v>
      </c>
    </row>
    <row r="15" s="106" customFormat="true" ht="18" hidden="false" customHeight="true" outlineLevel="0" collapsed="false">
      <c r="A15" s="422"/>
      <c r="B15" s="423" t="s">
        <v>70</v>
      </c>
      <c r="C15" s="424" t="n">
        <v>2825237.63483</v>
      </c>
      <c r="D15" s="425" t="n">
        <v>2275115.64302</v>
      </c>
      <c r="E15" s="426" t="n">
        <f aca="false">(D15/C15)</f>
        <v>0.805282930884113</v>
      </c>
      <c r="F15" s="424" t="n">
        <v>13190.8938</v>
      </c>
      <c r="G15" s="428" t="n">
        <v>8456.83448</v>
      </c>
      <c r="H15" s="429" t="n">
        <f aca="false">(G15/F15)</f>
        <v>0.641111558338829</v>
      </c>
      <c r="I15" s="434" t="n">
        <f aca="false">C15+F15</f>
        <v>2838428.52863</v>
      </c>
      <c r="J15" s="431" t="n">
        <f aca="false">G15+D15</f>
        <v>2283572.4775</v>
      </c>
      <c r="K15" s="429" t="n">
        <f aca="false">(J15/I15)</f>
        <v>0.804519985078573</v>
      </c>
    </row>
    <row r="16" s="87" customFormat="true" ht="18" hidden="false" customHeight="true" outlineLevel="0" collapsed="false">
      <c r="A16" s="422"/>
      <c r="B16" s="433" t="s">
        <v>71</v>
      </c>
      <c r="C16" s="424" t="n">
        <v>2919514.41099</v>
      </c>
      <c r="D16" s="425" t="n">
        <v>2358524.03189</v>
      </c>
      <c r="E16" s="426" t="n">
        <f aca="false">(D16/C16)</f>
        <v>0.807848052748687</v>
      </c>
      <c r="F16" s="424" t="n">
        <v>8780.42026</v>
      </c>
      <c r="G16" s="428" t="n">
        <v>4445.36969</v>
      </c>
      <c r="H16" s="429" t="n">
        <f aca="false">(G16/F16)</f>
        <v>0.506282109325824</v>
      </c>
      <c r="I16" s="434" t="n">
        <f aca="false">C16+F16</f>
        <v>2928294.83125</v>
      </c>
      <c r="J16" s="431" t="n">
        <f aca="false">G16+D16</f>
        <v>2362969.40158</v>
      </c>
      <c r="K16" s="429" t="n">
        <f aca="false">(J16/I16)</f>
        <v>0.806943814660671</v>
      </c>
    </row>
    <row r="17" customFormat="false" ht="18" hidden="false" customHeight="true" outlineLevel="0" collapsed="false">
      <c r="A17" s="422"/>
      <c r="B17" s="433" t="s">
        <v>72</v>
      </c>
      <c r="C17" s="424" t="n">
        <v>2986244.64648</v>
      </c>
      <c r="D17" s="425" t="n">
        <v>2573840.15671</v>
      </c>
      <c r="E17" s="426" t="n">
        <f aca="false">(D17/C17)</f>
        <v>0.861898625668157</v>
      </c>
      <c r="F17" s="424" t="n">
        <v>20397.25128</v>
      </c>
      <c r="G17" s="428" t="n">
        <v>10571.83678</v>
      </c>
      <c r="H17" s="429" t="n">
        <f aca="false">(G17/F17)</f>
        <v>0.518297129102192</v>
      </c>
      <c r="I17" s="434" t="n">
        <f aca="false">C17+F17</f>
        <v>3006641.89776</v>
      </c>
      <c r="J17" s="431" t="n">
        <f aca="false">G17+D17</f>
        <v>2584411.99349</v>
      </c>
      <c r="K17" s="429" t="n">
        <f aca="false">(J17/I17)</f>
        <v>0.859567611099757</v>
      </c>
    </row>
    <row r="18" customFormat="false" ht="18" hidden="false" customHeight="true" outlineLevel="0" collapsed="false">
      <c r="A18" s="422"/>
      <c r="B18" s="433" t="s">
        <v>73</v>
      </c>
      <c r="C18" s="424" t="n">
        <v>3280780.55232</v>
      </c>
      <c r="D18" s="425" t="n">
        <v>2861482.56771</v>
      </c>
      <c r="E18" s="426" t="n">
        <f aca="false">(D18/C18)</f>
        <v>0.872195662610383</v>
      </c>
      <c r="F18" s="424" t="n">
        <v>13536.90395</v>
      </c>
      <c r="G18" s="428" t="n">
        <v>7949.88903</v>
      </c>
      <c r="H18" s="429" t="n">
        <f aca="false">(G18/F18)</f>
        <v>0.587275277963393</v>
      </c>
      <c r="I18" s="434" t="n">
        <f aca="false">C18+F18</f>
        <v>3294317.45627</v>
      </c>
      <c r="J18" s="431" t="n">
        <f aca="false">G18+D18</f>
        <v>2869432.45674</v>
      </c>
      <c r="K18" s="429" t="n">
        <f aca="false">(J18/I18)</f>
        <v>0.871024876876597</v>
      </c>
    </row>
    <row r="19" s="88" customFormat="true" ht="18" hidden="false" customHeight="true" outlineLevel="0" collapsed="false">
      <c r="A19" s="422"/>
      <c r="B19" s="433" t="s">
        <v>74</v>
      </c>
      <c r="C19" s="424" t="n">
        <v>3326863.31426</v>
      </c>
      <c r="D19" s="425" t="n">
        <v>2877732.38896</v>
      </c>
      <c r="E19" s="426" t="n">
        <f aca="false">(D19/C19)</f>
        <v>0.864998684083328</v>
      </c>
      <c r="F19" s="424" t="n">
        <v>4100.45153</v>
      </c>
      <c r="G19" s="428" t="n">
        <v>3534.65049</v>
      </c>
      <c r="H19" s="429" t="n">
        <f aca="false">(G19/F19)</f>
        <v>0.862014942534877</v>
      </c>
      <c r="I19" s="434" t="n">
        <f aca="false">C19+F19</f>
        <v>3330963.76579</v>
      </c>
      <c r="J19" s="431" t="n">
        <f aca="false">G19+D19</f>
        <v>2881267.03945</v>
      </c>
      <c r="K19" s="429" t="n">
        <f aca="false">(J19/I19)</f>
        <v>0.86499501106601</v>
      </c>
    </row>
    <row r="20" s="89" customFormat="true" ht="18" hidden="false" customHeight="true" outlineLevel="0" collapsed="false">
      <c r="A20" s="422"/>
      <c r="B20" s="433" t="s">
        <v>75</v>
      </c>
      <c r="C20" s="424" t="n">
        <v>3022165.17175</v>
      </c>
      <c r="D20" s="425" t="n">
        <v>2490100.30749</v>
      </c>
      <c r="E20" s="426" t="n">
        <f aca="false">(D20/C20)</f>
        <v>0.823945802422207</v>
      </c>
      <c r="F20" s="424" t="n">
        <v>5387.76064</v>
      </c>
      <c r="G20" s="428" t="n">
        <v>4379.16077</v>
      </c>
      <c r="H20" s="429" t="n">
        <f aca="false">(G20/F20)</f>
        <v>0.812797943822538</v>
      </c>
      <c r="I20" s="434" t="n">
        <f aca="false">C20+F20</f>
        <v>3027552.93239</v>
      </c>
      <c r="J20" s="431" t="n">
        <f aca="false">G20+D20</f>
        <v>2494479.46826</v>
      </c>
      <c r="K20" s="429" t="n">
        <f aca="false">(J20/I20)</f>
        <v>0.823925963960213</v>
      </c>
    </row>
    <row r="21" s="87" customFormat="true" ht="18" hidden="false" customHeight="true" outlineLevel="0" collapsed="false">
      <c r="A21" s="422"/>
      <c r="B21" s="433" t="s">
        <v>76</v>
      </c>
      <c r="C21" s="424" t="n">
        <v>3055978.20183</v>
      </c>
      <c r="D21" s="425" t="n">
        <v>2546784.1488</v>
      </c>
      <c r="E21" s="426" t="n">
        <f aca="false">(D21/C21)</f>
        <v>0.833377720847262</v>
      </c>
      <c r="F21" s="424" t="n">
        <v>11496.84301</v>
      </c>
      <c r="G21" s="428" t="n">
        <v>7510.48455</v>
      </c>
      <c r="H21" s="429" t="n">
        <f aca="false">(G21/F21)</f>
        <v>0.653264947905034</v>
      </c>
      <c r="I21" s="434" t="n">
        <f aca="false">C21+F21</f>
        <v>3067475.04484</v>
      </c>
      <c r="J21" s="431" t="n">
        <f aca="false">G21+D21</f>
        <v>2554294.63335</v>
      </c>
      <c r="K21" s="429" t="n">
        <f aca="false">(J21/I21)</f>
        <v>0.832702661313169</v>
      </c>
    </row>
    <row r="22" s="87" customFormat="true" ht="18" hidden="false" customHeight="true" outlineLevel="0" collapsed="false">
      <c r="A22" s="422"/>
      <c r="B22" s="433" t="s">
        <v>77</v>
      </c>
      <c r="C22" s="424" t="n">
        <v>3075097.33937</v>
      </c>
      <c r="D22" s="425" t="n">
        <v>2465346.03994</v>
      </c>
      <c r="E22" s="426" t="n">
        <f aca="false">(D22/C22)</f>
        <v>0.80171317127967</v>
      </c>
      <c r="F22" s="424" t="n">
        <v>8477.42721</v>
      </c>
      <c r="G22" s="428" t="n">
        <v>5887.34901</v>
      </c>
      <c r="H22" s="429" t="n">
        <f aca="false">(G22/F22)</f>
        <v>0.694473554789744</v>
      </c>
      <c r="I22" s="434" t="n">
        <f aca="false">C22+F22</f>
        <v>3083574.76658</v>
      </c>
      <c r="J22" s="431" t="n">
        <f aca="false">G22+D22</f>
        <v>2471233.38895</v>
      </c>
      <c r="K22" s="429" t="n">
        <f aca="false">(J22/I22)</f>
        <v>0.801418345918964</v>
      </c>
    </row>
    <row r="23" customFormat="false" ht="18" hidden="false" customHeight="true" outlineLevel="0" collapsed="false">
      <c r="A23" s="422"/>
      <c r="B23" s="433" t="s">
        <v>78</v>
      </c>
      <c r="C23" s="424" t="n">
        <v>3368549.82919</v>
      </c>
      <c r="D23" s="425" t="n">
        <v>2808093.95212</v>
      </c>
      <c r="E23" s="426" t="n">
        <f aca="false">(D23/C23)</f>
        <v>0.833621022253138</v>
      </c>
      <c r="F23" s="424" t="n">
        <v>21340.34611</v>
      </c>
      <c r="G23" s="428" t="n">
        <v>13585.39461</v>
      </c>
      <c r="H23" s="429" t="n">
        <f aca="false">(G23/F23)</f>
        <v>0.636606104698271</v>
      </c>
      <c r="I23" s="434" t="n">
        <f aca="false">C23+F23</f>
        <v>3389890.1753</v>
      </c>
      <c r="J23" s="431" t="n">
        <f aca="false">G23+D23</f>
        <v>2821679.34673</v>
      </c>
      <c r="K23" s="429" t="n">
        <f aca="false">(J23/I23)</f>
        <v>0.832380755957761</v>
      </c>
    </row>
    <row r="24" customFormat="false" ht="5.75" hidden="false" customHeight="true" outlineLevel="0" collapsed="false">
      <c r="A24" s="435"/>
      <c r="B24" s="433"/>
      <c r="C24" s="424"/>
      <c r="D24" s="436"/>
      <c r="E24" s="437"/>
      <c r="F24" s="438"/>
      <c r="G24" s="428"/>
      <c r="H24" s="439"/>
      <c r="I24" s="440"/>
      <c r="J24" s="431"/>
      <c r="K24" s="439"/>
    </row>
    <row r="25" s="432" customFormat="true" ht="20.55" hidden="false" customHeight="true" outlineLevel="0" collapsed="false">
      <c r="A25" s="441" t="n">
        <v>2015</v>
      </c>
      <c r="B25" s="442" t="s">
        <v>67</v>
      </c>
      <c r="C25" s="443" t="n">
        <v>3383082.19663</v>
      </c>
      <c r="D25" s="444" t="n">
        <v>2877751.85751</v>
      </c>
      <c r="E25" s="445" t="n">
        <f aca="false">(D25/C25)</f>
        <v>0.850630191715893</v>
      </c>
      <c r="F25" s="443" t="n">
        <v>18656.17276</v>
      </c>
      <c r="G25" s="446" t="n">
        <v>15888.18513</v>
      </c>
      <c r="H25" s="445" t="n">
        <f aca="false">(G25/F25)</f>
        <v>0.851631539565567</v>
      </c>
      <c r="I25" s="447" t="n">
        <f aca="false">C25+F25</f>
        <v>3401738.36939</v>
      </c>
      <c r="J25" s="448" t="n">
        <f aca="false">G25+D25</f>
        <v>2893640.04264</v>
      </c>
      <c r="K25" s="445" t="n">
        <f aca="false">(J25/I25)</f>
        <v>0.850635683413504</v>
      </c>
    </row>
    <row r="26" s="432" customFormat="true" ht="20.55" hidden="false" customHeight="true" outlineLevel="0" collapsed="false">
      <c r="A26" s="422"/>
      <c r="B26" s="423" t="s">
        <v>68</v>
      </c>
      <c r="C26" s="424" t="n">
        <v>2957316.40712</v>
      </c>
      <c r="D26" s="425" t="n">
        <v>2278287.00674</v>
      </c>
      <c r="E26" s="426" t="n">
        <f aca="false">(D26/C26)</f>
        <v>0.770390006715149</v>
      </c>
      <c r="F26" s="424" t="n">
        <v>9983.30587</v>
      </c>
      <c r="G26" s="428" t="n">
        <v>7364.81814</v>
      </c>
      <c r="H26" s="429" t="n">
        <f aca="false">(G26/F26)</f>
        <v>0.737713362277259</v>
      </c>
      <c r="I26" s="434" t="n">
        <f aca="false">C26+F26</f>
        <v>2967299.71299</v>
      </c>
      <c r="J26" s="431" t="n">
        <f aca="false">G26+D26</f>
        <v>2285651.82488</v>
      </c>
      <c r="K26" s="429" t="n">
        <f aca="false">(J26/I26)</f>
        <v>0.770280068061227</v>
      </c>
    </row>
    <row r="27" s="432" customFormat="true" ht="20.55" hidden="false" customHeight="true" outlineLevel="0" collapsed="false">
      <c r="A27" s="422"/>
      <c r="B27" s="423" t="s">
        <v>69</v>
      </c>
      <c r="C27" s="424" t="n">
        <v>3354309.92431</v>
      </c>
      <c r="D27" s="425" t="n">
        <v>2593358.52757</v>
      </c>
      <c r="E27" s="426" t="n">
        <f aca="false">(D27/C27)</f>
        <v>0.773142192012407</v>
      </c>
      <c r="F27" s="424" t="n">
        <v>14588.90236</v>
      </c>
      <c r="G27" s="428" t="n">
        <v>7848.14474</v>
      </c>
      <c r="H27" s="429" t="n">
        <f aca="false">(G27/F27)</f>
        <v>0.537953065031001</v>
      </c>
      <c r="I27" s="434" t="n">
        <f aca="false">C27+F27</f>
        <v>3368898.82667</v>
      </c>
      <c r="J27" s="431" t="n">
        <f aca="false">G27+D27</f>
        <v>2601206.67231</v>
      </c>
      <c r="K27" s="429" t="n">
        <f aca="false">(J27/I27)</f>
        <v>0.772123713457188</v>
      </c>
    </row>
    <row r="28" s="432" customFormat="true" ht="20.55" hidden="false" customHeight="true" outlineLevel="0" collapsed="false">
      <c r="A28" s="422"/>
      <c r="B28" s="423" t="s">
        <v>70</v>
      </c>
      <c r="C28" s="424" t="n">
        <v>3293564.84144</v>
      </c>
      <c r="D28" s="425" t="n">
        <v>2520213.56987</v>
      </c>
      <c r="E28" s="426" t="n">
        <f aca="false">(D28/C28)</f>
        <v>0.765193245373643</v>
      </c>
      <c r="F28" s="424" t="n">
        <v>11378.3666</v>
      </c>
      <c r="G28" s="428" t="n">
        <v>6432.11663</v>
      </c>
      <c r="H28" s="429" t="n">
        <f aca="false">(G28/F28)</f>
        <v>0.565293495641105</v>
      </c>
      <c r="I28" s="434" t="n">
        <f aca="false">C28+F28</f>
        <v>3304943.20804</v>
      </c>
      <c r="J28" s="431" t="n">
        <f aca="false">G28+D28</f>
        <v>2526645.6865</v>
      </c>
      <c r="K28" s="429" t="n">
        <f aca="false">(J28/I28)</f>
        <v>0.764505023975414</v>
      </c>
    </row>
    <row r="29" s="432" customFormat="true" ht="20.55" hidden="false" customHeight="true" outlineLevel="0" collapsed="false">
      <c r="A29" s="422"/>
      <c r="B29" s="423" t="s">
        <v>79</v>
      </c>
      <c r="C29" s="424" t="n">
        <v>3452963.90506</v>
      </c>
      <c r="D29" s="425" t="n">
        <v>2720327.57562</v>
      </c>
      <c r="E29" s="426" t="n">
        <f aca="false">(D29/C29)</f>
        <v>0.787823924725541</v>
      </c>
      <c r="F29" s="424" t="n">
        <v>8010.50572</v>
      </c>
      <c r="G29" s="428" t="n">
        <v>4400.26984</v>
      </c>
      <c r="H29" s="429" t="n">
        <f aca="false">(G29/F29)</f>
        <v>0.549312364762908</v>
      </c>
      <c r="I29" s="434" t="n">
        <f aca="false">C29+F29</f>
        <v>3460974.41078</v>
      </c>
      <c r="J29" s="431" t="n">
        <f aca="false">G29+D29</f>
        <v>2724727.84546</v>
      </c>
      <c r="K29" s="429" t="n">
        <f aca="false">(J29/I29)</f>
        <v>0.787271884176089</v>
      </c>
    </row>
    <row r="30" s="432" customFormat="true" ht="20.55" hidden="false" customHeight="true" outlineLevel="0" collapsed="false">
      <c r="A30" s="422"/>
      <c r="B30" s="423" t="s">
        <v>72</v>
      </c>
      <c r="C30" s="424" t="n">
        <v>3473301.63833</v>
      </c>
      <c r="D30" s="425" t="n">
        <v>2949380.75236</v>
      </c>
      <c r="E30" s="426" t="n">
        <f aca="false">(D30/C30)</f>
        <v>0.84915767747085</v>
      </c>
      <c r="F30" s="424" t="n">
        <v>20231.48656</v>
      </c>
      <c r="G30" s="428" t="n">
        <v>12374.41534</v>
      </c>
      <c r="H30" s="429" t="n">
        <f aca="false">(G30/F30)</f>
        <v>0.611641428488288</v>
      </c>
      <c r="I30" s="434" t="n">
        <f aca="false">C30+F30</f>
        <v>3493533.12489</v>
      </c>
      <c r="J30" s="431" t="n">
        <f aca="false">G30+D30</f>
        <v>2961755.1677</v>
      </c>
      <c r="K30" s="429" t="n">
        <f aca="false">(J30/I30)</f>
        <v>0.84778219121459</v>
      </c>
    </row>
    <row r="31" s="432" customFormat="true" ht="20.55" hidden="false" customHeight="true" outlineLevel="0" collapsed="false">
      <c r="A31" s="422"/>
      <c r="B31" s="423" t="s">
        <v>73</v>
      </c>
      <c r="C31" s="424" t="n">
        <v>3858314.54472</v>
      </c>
      <c r="D31" s="425" t="n">
        <v>3355844.52698</v>
      </c>
      <c r="E31" s="426" t="n">
        <f aca="false">(D31/C31)</f>
        <v>0.869769555613962</v>
      </c>
      <c r="F31" s="424" t="n">
        <v>10491.46263</v>
      </c>
      <c r="G31" s="428" t="n">
        <v>6472.56346</v>
      </c>
      <c r="H31" s="429" t="n">
        <f aca="false">(G31/F31)</f>
        <v>0.616936235515143</v>
      </c>
      <c r="I31" s="434" t="n">
        <f aca="false">C31+F31</f>
        <v>3868806.00735</v>
      </c>
      <c r="J31" s="431" t="n">
        <f aca="false">G31+D31</f>
        <v>3362317.09044</v>
      </c>
      <c r="K31" s="429" t="n">
        <f aca="false">(J31/I31)</f>
        <v>0.869083919961929</v>
      </c>
    </row>
    <row r="32" s="432" customFormat="true" ht="20.55" hidden="false" customHeight="true" outlineLevel="0" collapsed="false">
      <c r="A32" s="422"/>
      <c r="B32" s="423" t="s">
        <v>74</v>
      </c>
      <c r="C32" s="424" t="n">
        <v>3823299.9658</v>
      </c>
      <c r="D32" s="425" t="n">
        <v>3265336.68173</v>
      </c>
      <c r="E32" s="426" t="n">
        <f aca="false">(D32/C32)</f>
        <v>0.854062383527041</v>
      </c>
      <c r="F32" s="424" t="n">
        <v>10452.2432</v>
      </c>
      <c r="G32" s="428" t="n">
        <v>7651.50423</v>
      </c>
      <c r="H32" s="429" t="n">
        <f aca="false">(G32/F32)</f>
        <v>0.732044220899874</v>
      </c>
      <c r="I32" s="434" t="n">
        <f aca="false">C32+F32</f>
        <v>3833752.209</v>
      </c>
      <c r="J32" s="431" t="n">
        <f aca="false">G32+D32</f>
        <v>3272988.18596</v>
      </c>
      <c r="K32" s="429" t="n">
        <f aca="false">(J32/I32)</f>
        <v>0.853729716353716</v>
      </c>
    </row>
    <row r="33" s="432" customFormat="true" ht="20.55" hidden="false" customHeight="true" outlineLevel="0" collapsed="false">
      <c r="A33" s="422"/>
      <c r="B33" s="423" t="s">
        <v>75</v>
      </c>
      <c r="C33" s="424" t="n">
        <v>3553251.13777</v>
      </c>
      <c r="D33" s="425" t="n">
        <v>2865225.02396</v>
      </c>
      <c r="E33" s="426" t="n">
        <f aca="false">(D33/C33)</f>
        <v>0.806367158657465</v>
      </c>
      <c r="F33" s="424" t="n">
        <v>7351.61624</v>
      </c>
      <c r="G33" s="428" t="n">
        <v>5141.32491</v>
      </c>
      <c r="H33" s="429" t="n">
        <f aca="false">(G33/F33)</f>
        <v>0.699346203903592</v>
      </c>
      <c r="I33" s="434" t="n">
        <f aca="false">C33+F33</f>
        <v>3560602.75401</v>
      </c>
      <c r="J33" s="431" t="n">
        <f aca="false">G33+D33</f>
        <v>2870366.34887</v>
      </c>
      <c r="K33" s="429" t="n">
        <f aca="false">(J33/I33)</f>
        <v>0.806146191297907</v>
      </c>
    </row>
    <row r="34" s="432" customFormat="true" ht="20.55" hidden="false" customHeight="true" outlineLevel="0" collapsed="false">
      <c r="A34" s="422"/>
      <c r="B34" s="423" t="s">
        <v>76</v>
      </c>
      <c r="C34" s="424" t="n">
        <v>3618423.63059</v>
      </c>
      <c r="D34" s="425" t="n">
        <v>2939123.60267</v>
      </c>
      <c r="E34" s="426" t="n">
        <f aca="false">(D34/C34)</f>
        <v>0.812266307853722</v>
      </c>
      <c r="F34" s="424" t="n">
        <v>13016.34374</v>
      </c>
      <c r="G34" s="428" t="n">
        <v>7199.02081</v>
      </c>
      <c r="H34" s="429" t="n">
        <f aca="false">(G34/F34)</f>
        <v>0.553075499064839</v>
      </c>
      <c r="I34" s="434" t="n">
        <f aca="false">C34+F34</f>
        <v>3631439.97433</v>
      </c>
      <c r="J34" s="431" t="n">
        <f aca="false">G34+D34</f>
        <v>2946322.62348</v>
      </c>
      <c r="K34" s="429" t="n">
        <f aca="false">(J34/I34)</f>
        <v>0.811337277858653</v>
      </c>
    </row>
    <row r="35" s="432" customFormat="true" ht="20.55" hidden="false" customHeight="true" outlineLevel="0" collapsed="false">
      <c r="A35" s="422"/>
      <c r="B35" s="423" t="s">
        <v>77</v>
      </c>
      <c r="C35" s="424" t="n">
        <v>3535617.07513</v>
      </c>
      <c r="D35" s="425" t="n">
        <v>2835823.7701</v>
      </c>
      <c r="E35" s="426" t="n">
        <f aca="false">(D35/C35)</f>
        <v>0.802073219424003</v>
      </c>
      <c r="F35" s="424" t="n">
        <v>6872.54434</v>
      </c>
      <c r="G35" s="428" t="n">
        <v>4517.50161</v>
      </c>
      <c r="H35" s="429" t="n">
        <f aca="false">(G35/F35)</f>
        <v>0.657325931490462</v>
      </c>
      <c r="I35" s="434" t="n">
        <f aca="false">C35+F35</f>
        <v>3542489.61947</v>
      </c>
      <c r="J35" s="431" t="n">
        <f aca="false">G35+D35</f>
        <v>2840341.27171</v>
      </c>
      <c r="K35" s="429" t="n">
        <f aca="false">(J35/I35)</f>
        <v>0.801792405007794</v>
      </c>
    </row>
    <row r="36" customFormat="false" ht="18" hidden="false" customHeight="true" outlineLevel="0" collapsed="false">
      <c r="A36" s="450" t="s">
        <v>80</v>
      </c>
      <c r="B36" s="451"/>
      <c r="C36" s="452"/>
      <c r="D36" s="453"/>
      <c r="E36" s="454"/>
      <c r="F36" s="455"/>
      <c r="G36" s="453"/>
      <c r="H36" s="456"/>
      <c r="I36" s="455"/>
      <c r="J36" s="453"/>
      <c r="K36" s="456"/>
    </row>
    <row r="37" customFormat="false" ht="18" hidden="false" customHeight="true" outlineLevel="0" collapsed="false">
      <c r="A37" s="457" t="s">
        <v>81</v>
      </c>
      <c r="B37" s="458"/>
      <c r="C37" s="459" t="n">
        <f aca="false">(C35/C22-1)*100</f>
        <v>14.9757775100006</v>
      </c>
      <c r="D37" s="460" t="n">
        <f aca="false">(D35/D22-1)*100</f>
        <v>15.0274129537213</v>
      </c>
      <c r="E37" s="461" t="n">
        <f aca="false">(E35-E22)*100</f>
        <v>0.0360048144333103</v>
      </c>
      <c r="F37" s="459" t="n">
        <f aca="false">(F35/F22-1)*100</f>
        <v>-18.9312491896937</v>
      </c>
      <c r="G37" s="460" t="n">
        <f aca="false">(G35/G22-1)*100</f>
        <v>-23.2676438524918</v>
      </c>
      <c r="H37" s="461" t="n">
        <f aca="false">(H35-H22)*100</f>
        <v>-3.71476232992821</v>
      </c>
      <c r="I37" s="459" t="n">
        <f aca="false">(I35/I22-1)*100</f>
        <v>14.882559614372</v>
      </c>
      <c r="J37" s="460" t="n">
        <f aca="false">(J35/J22-1)*100</f>
        <v>14.9361806299011</v>
      </c>
      <c r="K37" s="462" t="n">
        <f aca="false">(K35-K22)*100</f>
        <v>0.037405908883037</v>
      </c>
    </row>
    <row r="38" customFormat="false" ht="5.05" hidden="false" customHeight="true" outlineLevel="0" collapsed="false">
      <c r="A38" s="457"/>
      <c r="B38" s="458"/>
      <c r="C38" s="463"/>
      <c r="D38" s="464"/>
      <c r="E38" s="458"/>
      <c r="F38" s="463"/>
      <c r="G38" s="464"/>
      <c r="H38" s="465"/>
      <c r="I38" s="463"/>
      <c r="J38" s="464"/>
      <c r="K38" s="465"/>
    </row>
    <row r="39" customFormat="false" ht="18" hidden="false" customHeight="true" outlineLevel="0" collapsed="false">
      <c r="A39" s="450" t="s">
        <v>82</v>
      </c>
      <c r="B39" s="466"/>
      <c r="C39" s="467"/>
      <c r="D39" s="468"/>
      <c r="E39" s="469"/>
      <c r="F39" s="470"/>
      <c r="G39" s="468"/>
      <c r="H39" s="471"/>
      <c r="I39" s="470"/>
      <c r="J39" s="468"/>
      <c r="K39" s="471"/>
    </row>
    <row r="40" customFormat="false" ht="18" hidden="false" customHeight="true" outlineLevel="0" collapsed="false">
      <c r="A40" s="457" t="s">
        <v>83</v>
      </c>
      <c r="B40" s="472"/>
      <c r="C40" s="473" t="n">
        <f aca="false">SUM(C12:C22)</f>
        <v>33087800.94729</v>
      </c>
      <c r="D40" s="474" t="n">
        <f aca="false">SUM(D12:D22)</f>
        <v>27383004.69725</v>
      </c>
      <c r="E40" s="475" t="n">
        <f aca="false">(D40/C40)</f>
        <v>0.827586116734445</v>
      </c>
      <c r="F40" s="473" t="n">
        <f aca="false">SUM(F12:F22)</f>
        <v>118883.64859</v>
      </c>
      <c r="G40" s="474" t="n">
        <f aca="false">SUM(G12:G22)</f>
        <v>73535.37089</v>
      </c>
      <c r="H40" s="476" t="n">
        <f aca="false">(G40/F40)</f>
        <v>0.618549075185311</v>
      </c>
      <c r="I40" s="473" t="n">
        <f aca="false">SUM(I12:I22)</f>
        <v>33206684.59588</v>
      </c>
      <c r="J40" s="474" t="n">
        <f aca="false">SUM(J12:J22)</f>
        <v>27456540.06814</v>
      </c>
      <c r="K40" s="476" t="n">
        <f aca="false">(J40/I40)</f>
        <v>0.826837740722438</v>
      </c>
    </row>
    <row r="41" customFormat="false" ht="18" hidden="false" customHeight="true" outlineLevel="0" collapsed="false">
      <c r="A41" s="477" t="s">
        <v>84</v>
      </c>
      <c r="B41" s="478"/>
      <c r="C41" s="479" t="n">
        <f aca="false">SUM(C25:C35)</f>
        <v>38303445.2669</v>
      </c>
      <c r="D41" s="480" t="n">
        <f aca="false">SUM(D25:D35)</f>
        <v>31200672.89511</v>
      </c>
      <c r="E41" s="481" t="n">
        <f aca="false">(D41/C41)</f>
        <v>0.814565704930781</v>
      </c>
      <c r="F41" s="479" t="n">
        <f aca="false">SUM(F25:F35)</f>
        <v>131032.95002</v>
      </c>
      <c r="G41" s="480" t="n">
        <f aca="false">SUM(G25:G35)</f>
        <v>85289.86484</v>
      </c>
      <c r="H41" s="482" t="n">
        <f aca="false">(G41/F41)</f>
        <v>0.650903950700812</v>
      </c>
      <c r="I41" s="479" t="n">
        <f aca="false">SUM(I25:I35)</f>
        <v>38434478.21692</v>
      </c>
      <c r="J41" s="480" t="n">
        <f aca="false">SUM(J25:J35)</f>
        <v>31285962.75995</v>
      </c>
      <c r="K41" s="482" t="n">
        <f aca="false">(J41/I41)</f>
        <v>0.814007740221565</v>
      </c>
    </row>
    <row r="42" customFormat="false" ht="18" hidden="false" customHeight="true" outlineLevel="0" collapsed="false">
      <c r="A42" s="457" t="s">
        <v>85</v>
      </c>
      <c r="B42" s="483"/>
      <c r="C42" s="484"/>
      <c r="D42" s="485"/>
      <c r="E42" s="486"/>
      <c r="F42" s="487"/>
      <c r="G42" s="485"/>
      <c r="H42" s="488"/>
      <c r="I42" s="487"/>
      <c r="J42" s="485"/>
      <c r="K42" s="488"/>
    </row>
    <row r="43" customFormat="false" ht="18" hidden="false" customHeight="true" outlineLevel="0" collapsed="false">
      <c r="A43" s="477" t="s">
        <v>86</v>
      </c>
      <c r="B43" s="489"/>
      <c r="C43" s="490" t="n">
        <f aca="false">(C41/C40-1)*100</f>
        <v>15.7630430862381</v>
      </c>
      <c r="D43" s="491" t="n">
        <f aca="false">(D41/D40-1)*100</f>
        <v>13.9417432092227</v>
      </c>
      <c r="E43" s="492" t="n">
        <f aca="false">(E41-E40)*100</f>
        <v>-1.30204118036632</v>
      </c>
      <c r="F43" s="493" t="n">
        <f aca="false">(F41/F40-1)*100</f>
        <v>10.2194890332647</v>
      </c>
      <c r="G43" s="494" t="n">
        <f aca="false">(G41/G40-1)*100</f>
        <v>15.9848162968856</v>
      </c>
      <c r="H43" s="492" t="n">
        <f aca="false">(H41-H40)*100</f>
        <v>3.23548755155008</v>
      </c>
      <c r="I43" s="493" t="n">
        <f aca="false">(I41/I40-1)*100</f>
        <v>15.7431965420861</v>
      </c>
      <c r="J43" s="494" t="n">
        <f aca="false">(J41/J40-1)*100</f>
        <v>13.947215061717</v>
      </c>
      <c r="K43" s="492" t="n">
        <f aca="false">(K41-K40)*100</f>
        <v>-1.28300005008736</v>
      </c>
    </row>
    <row r="44" customFormat="false" ht="17.35" hidden="false" customHeight="true" outlineLevel="0" collapsed="false">
      <c r="A44" s="162" t="s">
        <v>114</v>
      </c>
      <c r="B44" s="163"/>
      <c r="C44" s="164"/>
      <c r="D44" s="164"/>
      <c r="E44" s="164"/>
      <c r="F44" s="164"/>
      <c r="G44" s="164"/>
      <c r="H44" s="164"/>
    </row>
    <row r="45" customFormat="false" ht="14.8" hidden="false" customHeight="true" outlineLevel="0" collapsed="false">
      <c r="A45" s="162" t="s">
        <v>88</v>
      </c>
    </row>
    <row r="46" customFormat="false" ht="15.85" hidden="false" customHeight="true" outlineLevel="0" collapsed="false">
      <c r="A46" s="162" t="s">
        <v>89</v>
      </c>
    </row>
    <row r="47" customFormat="false" ht="20.35" hidden="false" customHeight="true" outlineLevel="0" collapsed="false">
      <c r="A47" s="166"/>
    </row>
    <row r="48" customFormat="false" ht="20.35" hidden="false" customHeight="true" outlineLevel="0" collapsed="false"/>
    <row r="49" customFormat="false" ht="20.35" hidden="false" customHeight="true" outlineLevel="0" collapsed="false"/>
    <row r="50" customFormat="false" ht="20.35" hidden="false" customHeight="true" outlineLevel="0" collapsed="false"/>
    <row r="51" customFormat="false" ht="20.35" hidden="false" customHeight="true" outlineLevel="0" collapsed="false"/>
    <row r="52" customFormat="false" ht="20.35" hidden="false" customHeight="true" outlineLevel="0" collapsed="false"/>
    <row r="53" customFormat="false" ht="20.35" hidden="false" customHeight="true" outlineLevel="0" collapsed="false"/>
    <row r="54" customFormat="false" ht="20.35" hidden="false" customHeight="true" outlineLevel="0" collapsed="false"/>
    <row r="55" customFormat="false" ht="20.35" hidden="false" customHeight="true" outlineLevel="0" collapsed="false"/>
    <row r="56" customFormat="false" ht="20.35" hidden="false" customHeight="true" outlineLevel="0" collapsed="false"/>
    <row r="57" customFormat="false" ht="20.35" hidden="false" customHeight="true" outlineLevel="0" collapsed="false"/>
    <row r="65526" customFormat="false" ht="14.8" hidden="false" customHeight="false" outlineLevel="0" collapsed="false">
      <c r="C65526" s="167" t="e">
        <f aca="false">((C65522/C65509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6:H36 A36:B43 L36:IV43 C38:H42">
    <cfRule type="cellIs" priority="2" operator="lessThan" aboveAverage="0" equalAverage="0" bottom="0" percent="0" rank="0" text="" dxfId="183">
      <formula>0</formula>
    </cfRule>
  </conditionalFormatting>
  <conditionalFormatting sqref="C43:H43 C37:H37">
    <cfRule type="cellIs" priority="3" operator="lessThan" aboveAverage="0" equalAverage="0" bottom="0" percent="0" rank="0" text="" dxfId="184">
      <formula>0</formula>
    </cfRule>
    <cfRule type="cellIs" priority="4" operator="greaterThanOrEqual" aboveAverage="0" equalAverage="0" bottom="0" percent="0" rank="0" text="" dxfId="185">
      <formula>0</formula>
    </cfRule>
  </conditionalFormatting>
  <conditionalFormatting sqref="I36:K36 I38:K39 I42:K42 K40:K41">
    <cfRule type="cellIs" priority="5" operator="lessThan" aboveAverage="0" equalAverage="0" bottom="0" percent="0" rank="0" text="" dxfId="186">
      <formula>0</formula>
    </cfRule>
  </conditionalFormatting>
  <conditionalFormatting sqref="I43:K43">
    <cfRule type="cellIs" priority="6" operator="lessThan" aboveAverage="0" equalAverage="0" bottom="0" percent="0" rank="0" text="" dxfId="187">
      <formula>0</formula>
    </cfRule>
    <cfRule type="cellIs" priority="7" operator="greaterThanOrEqual" aboveAverage="0" equalAverage="0" bottom="0" percent="0" rank="0" text="" dxfId="188">
      <formula>0</formula>
    </cfRule>
  </conditionalFormatting>
  <conditionalFormatting sqref="I40:J41">
    <cfRule type="cellIs" priority="8" operator="lessThan" aboveAverage="0" equalAverage="0" bottom="0" percent="0" rank="0" text="" dxfId="189">
      <formula>0</formula>
    </cfRule>
  </conditionalFormatting>
  <conditionalFormatting sqref="I37:K37">
    <cfRule type="cellIs" priority="9" operator="lessThan" aboveAverage="0" equalAverage="0" bottom="0" percent="0" rank="0" text="" dxfId="190">
      <formula>0</formula>
    </cfRule>
    <cfRule type="cellIs" priority="10" operator="greaterThanOrEqual" aboveAverage="0" equalAverage="0" bottom="0" percent="0" rank="0" text="" dxfId="191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17" activeCellId="0" sqref="P17:S17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25.12"/>
    <col collapsed="false" customWidth="true" hidden="false" outlineLevel="0" max="2" min="2" style="175" width="11.24"/>
    <col collapsed="false" customWidth="true" hidden="false" outlineLevel="0" max="3" min="3" style="175" width="11.12"/>
    <col collapsed="false" customWidth="true" hidden="false" outlineLevel="0" max="4" min="4" style="175" width="8.61"/>
    <col collapsed="false" customWidth="true" hidden="false" outlineLevel="0" max="6" min="5" style="175" width="11.12"/>
    <col collapsed="false" customWidth="true" hidden="false" outlineLevel="0" max="7" min="7" style="175" width="8.61"/>
    <col collapsed="false" customWidth="true" hidden="false" outlineLevel="0" max="8" min="8" style="175" width="11.12"/>
    <col collapsed="false" customWidth="true" hidden="false" outlineLevel="0" max="9" min="9" style="175" width="10.5"/>
    <col collapsed="false" customWidth="true" hidden="false" outlineLevel="0" max="10" min="10" style="175" width="7.87"/>
    <col collapsed="false" customWidth="true" hidden="false" outlineLevel="0" max="12" min="11" style="175" width="11.12"/>
    <col collapsed="false" customWidth="true" hidden="false" outlineLevel="0" max="13" min="13" style="175" width="8.61"/>
    <col collapsed="false" customWidth="true" hidden="false" outlineLevel="0" max="14" min="14" style="175" width="12.37"/>
    <col collapsed="false" customWidth="true" hidden="false" outlineLevel="0" max="15" min="15" style="175" width="11.12"/>
    <col collapsed="false" customWidth="true" hidden="false" outlineLevel="0" max="16" min="16" style="175" width="8.61"/>
    <col collapsed="false" customWidth="true" hidden="false" outlineLevel="0" max="17" min="17" style="175" width="10.12"/>
    <col collapsed="false" customWidth="true" hidden="false" outlineLevel="0" max="18" min="18" style="175" width="9.61"/>
    <col collapsed="false" customWidth="true" hidden="false" outlineLevel="0" max="19" min="19" style="175" width="7.5"/>
    <col collapsed="false" customWidth="false" hidden="false" outlineLevel="0" max="257" min="20" style="175" width="7.99"/>
  </cols>
  <sheetData>
    <row r="1" customFormat="false" ht="21.55" hidden="false" customHeight="false" outlineLevel="0" collapsed="false">
      <c r="A1" s="176" t="s">
        <v>44</v>
      </c>
      <c r="B1" s="176"/>
    </row>
    <row r="2" customFormat="false" ht="5.4" hidden="false" customHeight="true" outlineLevel="0" collapsed="false"/>
    <row r="3" customFormat="false" ht="26.25" hidden="false" customHeight="true" outlineLevel="0" collapsed="false">
      <c r="A3" s="495" t="s">
        <v>286</v>
      </c>
      <c r="B3" s="495"/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5"/>
    </row>
    <row r="4" customFormat="false" ht="16.35" hidden="false" customHeight="true" outlineLevel="0" collapsed="false">
      <c r="A4" s="496" t="s">
        <v>287</v>
      </c>
      <c r="B4" s="496"/>
      <c r="C4" s="496"/>
      <c r="D4" s="496"/>
      <c r="E4" s="496"/>
      <c r="F4" s="496"/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6"/>
      <c r="S4" s="496"/>
    </row>
    <row r="5" customFormat="false" ht="19.05" hidden="false" customHeight="true" outlineLevel="0" collapsed="false">
      <c r="A5" s="497" t="s">
        <v>5</v>
      </c>
      <c r="B5" s="497"/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7"/>
      <c r="O5" s="497"/>
      <c r="P5" s="497"/>
      <c r="Q5" s="497"/>
      <c r="R5" s="497"/>
      <c r="S5" s="497"/>
    </row>
    <row r="6" customFormat="false" ht="18.35" hidden="false" customHeight="true" outlineLevel="0" collapsed="false">
      <c r="A6" s="498" t="s">
        <v>93</v>
      </c>
      <c r="B6" s="499" t="s">
        <v>94</v>
      </c>
      <c r="C6" s="499"/>
      <c r="D6" s="499"/>
      <c r="E6" s="499"/>
      <c r="F6" s="499"/>
      <c r="G6" s="499"/>
      <c r="H6" s="499"/>
      <c r="I6" s="499"/>
      <c r="J6" s="499"/>
      <c r="K6" s="500" t="s">
        <v>95</v>
      </c>
      <c r="L6" s="500"/>
      <c r="M6" s="500"/>
      <c r="N6" s="500"/>
      <c r="O6" s="500"/>
      <c r="P6" s="500"/>
      <c r="Q6" s="500"/>
      <c r="R6" s="500"/>
      <c r="S6" s="500"/>
    </row>
    <row r="7" s="506" customFormat="true" ht="18" hidden="false" customHeight="true" outlineLevel="0" collapsed="false">
      <c r="A7" s="498"/>
      <c r="B7" s="501" t="s">
        <v>96</v>
      </c>
      <c r="C7" s="501"/>
      <c r="D7" s="501"/>
      <c r="E7" s="501" t="s">
        <v>97</v>
      </c>
      <c r="F7" s="501"/>
      <c r="G7" s="501"/>
      <c r="H7" s="502" t="s">
        <v>98</v>
      </c>
      <c r="I7" s="502"/>
      <c r="J7" s="502"/>
      <c r="K7" s="503" t="s">
        <v>99</v>
      </c>
      <c r="L7" s="503"/>
      <c r="M7" s="503"/>
      <c r="N7" s="504" t="s">
        <v>100</v>
      </c>
      <c r="O7" s="504"/>
      <c r="P7" s="504"/>
      <c r="Q7" s="505" t="s">
        <v>98</v>
      </c>
      <c r="R7" s="505"/>
      <c r="S7" s="505"/>
    </row>
    <row r="8" s="197" customFormat="true" ht="57.7" hidden="false" customHeight="true" outlineLevel="0" collapsed="false">
      <c r="A8" s="498"/>
      <c r="B8" s="507" t="s">
        <v>283</v>
      </c>
      <c r="C8" s="508" t="s">
        <v>284</v>
      </c>
      <c r="D8" s="509" t="s">
        <v>102</v>
      </c>
      <c r="E8" s="507" t="s">
        <v>283</v>
      </c>
      <c r="F8" s="508" t="s">
        <v>284</v>
      </c>
      <c r="G8" s="509" t="s">
        <v>102</v>
      </c>
      <c r="H8" s="507" t="s">
        <v>283</v>
      </c>
      <c r="I8" s="508" t="s">
        <v>284</v>
      </c>
      <c r="J8" s="510" t="s">
        <v>102</v>
      </c>
      <c r="K8" s="511" t="s">
        <v>283</v>
      </c>
      <c r="L8" s="508" t="s">
        <v>284</v>
      </c>
      <c r="M8" s="510" t="s">
        <v>102</v>
      </c>
      <c r="N8" s="512" t="s">
        <v>283</v>
      </c>
      <c r="O8" s="508" t="s">
        <v>284</v>
      </c>
      <c r="P8" s="509" t="s">
        <v>102</v>
      </c>
      <c r="Q8" s="507" t="s">
        <v>283</v>
      </c>
      <c r="R8" s="508" t="s">
        <v>284</v>
      </c>
      <c r="S8" s="513" t="s">
        <v>102</v>
      </c>
    </row>
    <row r="9" s="207" customFormat="true" ht="20.35" hidden="false" customHeight="true" outlineLevel="0" collapsed="false">
      <c r="A9" s="236" t="s">
        <v>105</v>
      </c>
      <c r="B9" s="237" t="n">
        <f aca="false">SUM(B10:B17)</f>
        <v>1217092.22834</v>
      </c>
      <c r="C9" s="238" t="n">
        <f aca="false">SUM(C10:C17)</f>
        <v>1021372.26697</v>
      </c>
      <c r="D9" s="239" t="n">
        <f aca="false">C9/B9</f>
        <v>0.839190525736128</v>
      </c>
      <c r="E9" s="240" t="n">
        <f aca="false">SUM(E10:E17)</f>
        <v>1112339.66958</v>
      </c>
      <c r="F9" s="238" t="n">
        <f aca="false">SUM(F10:F17)</f>
        <v>878137.57511</v>
      </c>
      <c r="G9" s="239" t="n">
        <f aca="false">F9/E9</f>
        <v>0.789450919647206</v>
      </c>
      <c r="H9" s="241" t="n">
        <f aca="false">(B9/E9-1)</f>
        <v>0.0941731753570858</v>
      </c>
      <c r="I9" s="241" t="n">
        <f aca="false">(C9/F9)-1</f>
        <v>0.163111904011234</v>
      </c>
      <c r="J9" s="514" t="n">
        <f aca="false">(D9-G9)*100</f>
        <v>4.97396060889221</v>
      </c>
      <c r="K9" s="243" t="n">
        <f aca="false">SUM(K10:K17)</f>
        <v>13135094.37315</v>
      </c>
      <c r="L9" s="238" t="n">
        <f aca="false">SUM(L10:L17)</f>
        <v>10503008.30019</v>
      </c>
      <c r="M9" s="244" t="n">
        <f aca="false">L9/K9</f>
        <v>0.799614224444373</v>
      </c>
      <c r="N9" s="240" t="n">
        <f aca="false">SUM(N10:N17)</f>
        <v>11493603.12133</v>
      </c>
      <c r="O9" s="238" t="n">
        <f aca="false">SUM(O10:O17)</f>
        <v>9174932.95227001</v>
      </c>
      <c r="P9" s="239" t="n">
        <f aca="false">O9/N9</f>
        <v>0.79826429148602</v>
      </c>
      <c r="Q9" s="241" t="n">
        <f aca="false">(K9/N9-1)</f>
        <v>0.14281781217708</v>
      </c>
      <c r="R9" s="241" t="n">
        <f aca="false">(L9/O9)-1</f>
        <v>0.144750414507542</v>
      </c>
      <c r="S9" s="242" t="n">
        <f aca="false">(M9-P9)*100</f>
        <v>0.134993295835295</v>
      </c>
    </row>
    <row r="10" s="217" customFormat="true" ht="21.9" hidden="false" customHeight="true" outlineLevel="0" collapsed="false">
      <c r="A10" s="515" t="s">
        <v>106</v>
      </c>
      <c r="B10" s="516" t="n">
        <v>693558.03888</v>
      </c>
      <c r="C10" s="517" t="n">
        <v>591962.55589</v>
      </c>
      <c r="D10" s="518" t="n">
        <f aca="false">C10/B10</f>
        <v>0.853515528197088</v>
      </c>
      <c r="E10" s="519" t="n">
        <v>673395.88344</v>
      </c>
      <c r="F10" s="517" t="n">
        <v>521847.96149</v>
      </c>
      <c r="G10" s="518" t="n">
        <f aca="false">F10/E10</f>
        <v>0.774949735101101</v>
      </c>
      <c r="H10" s="520" t="n">
        <f aca="false">(B10/E10-1)</f>
        <v>0.0299410138015739</v>
      </c>
      <c r="I10" s="520" t="n">
        <f aca="false">(C10/F10)-1</f>
        <v>0.134358279756055</v>
      </c>
      <c r="J10" s="521" t="n">
        <f aca="false">(D10-G10)*100</f>
        <v>7.85657930959877</v>
      </c>
      <c r="K10" s="522" t="n">
        <v>7829853.16172001</v>
      </c>
      <c r="L10" s="517" t="n">
        <v>6258290.87779999</v>
      </c>
      <c r="M10" s="523" t="n">
        <f aca="false">L10/K10</f>
        <v>0.79928585486081</v>
      </c>
      <c r="N10" s="519" t="n">
        <v>6932504.51893</v>
      </c>
      <c r="O10" s="517" t="n">
        <v>5503903.10103</v>
      </c>
      <c r="P10" s="518" t="n">
        <f aca="false">O10/N10</f>
        <v>0.793927084504736</v>
      </c>
      <c r="Q10" s="520" t="n">
        <f aca="false">(K10/N10-1)</f>
        <v>0.129440758435813</v>
      </c>
      <c r="R10" s="520" t="n">
        <f aca="false">(L10/O10)-1</f>
        <v>0.137064145738469</v>
      </c>
      <c r="S10" s="524" t="n">
        <f aca="false">(M10-P10)*100</f>
        <v>0.535877035607435</v>
      </c>
    </row>
    <row r="11" s="217" customFormat="true" ht="21.9" hidden="false" customHeight="true" outlineLevel="0" collapsed="false">
      <c r="A11" s="525" t="s">
        <v>107</v>
      </c>
      <c r="B11" s="526" t="n">
        <v>271598.01339</v>
      </c>
      <c r="C11" s="527" t="n">
        <v>219314.63728</v>
      </c>
      <c r="D11" s="528" t="n">
        <f aca="false">C11/B11</f>
        <v>0.807497207150319</v>
      </c>
      <c r="E11" s="529" t="n">
        <v>233124.32268</v>
      </c>
      <c r="F11" s="527" t="n">
        <v>185510.107</v>
      </c>
      <c r="G11" s="528" t="n">
        <f aca="false">F11/E11</f>
        <v>0.795756122172812</v>
      </c>
      <c r="H11" s="530" t="n">
        <f aca="false">(B11/E11-1)</f>
        <v>0.16503507771178</v>
      </c>
      <c r="I11" s="530" t="n">
        <f aca="false">(C11/F11)-1</f>
        <v>0.18222473603554</v>
      </c>
      <c r="J11" s="531" t="n">
        <f aca="false">(D11-G11)*100</f>
        <v>1.17410849775077</v>
      </c>
      <c r="K11" s="532" t="n">
        <v>2694812.40544</v>
      </c>
      <c r="L11" s="527" t="n">
        <v>2120304.88344</v>
      </c>
      <c r="M11" s="533" t="n">
        <f aca="false">L11/K11</f>
        <v>0.786809827340766</v>
      </c>
      <c r="N11" s="529" t="n">
        <v>2312515.17039</v>
      </c>
      <c r="O11" s="527" t="n">
        <v>1823411.54458</v>
      </c>
      <c r="P11" s="528" t="n">
        <f aca="false">O11/N11</f>
        <v>0.788497116874042</v>
      </c>
      <c r="Q11" s="530" t="n">
        <f aca="false">(K11/N11-1)</f>
        <v>0.165316638759833</v>
      </c>
      <c r="R11" s="530" t="n">
        <f aca="false">(L11/O11)-1</f>
        <v>0.162823000513789</v>
      </c>
      <c r="S11" s="534" t="n">
        <f aca="false">(M11-P11)*100</f>
        <v>-0.168728953327635</v>
      </c>
    </row>
    <row r="12" s="217" customFormat="true" ht="21.9" hidden="false" customHeight="true" outlineLevel="0" collapsed="false">
      <c r="A12" s="525" t="s">
        <v>108</v>
      </c>
      <c r="B12" s="526" t="n">
        <v>148942.5534</v>
      </c>
      <c r="C12" s="527" t="n">
        <v>128154.01319</v>
      </c>
      <c r="D12" s="528" t="n">
        <f aca="false">C12/B12</f>
        <v>0.860425783394687</v>
      </c>
      <c r="E12" s="529" t="n">
        <v>110459.997</v>
      </c>
      <c r="F12" s="527" t="n">
        <v>97189.71205</v>
      </c>
      <c r="G12" s="528" t="n">
        <f aca="false">F12/E12</f>
        <v>0.879863431917348</v>
      </c>
      <c r="H12" s="530" t="n">
        <f aca="false">(B12/E12-1)</f>
        <v>0.34838455047215</v>
      </c>
      <c r="I12" s="530" t="n">
        <f aca="false">(C12/F12)-1</f>
        <v>0.318596490172439</v>
      </c>
      <c r="J12" s="531" t="n">
        <f aca="false">(D12-G12)*100</f>
        <v>-1.94376485226614</v>
      </c>
      <c r="K12" s="532" t="n">
        <v>1480900.3974</v>
      </c>
      <c r="L12" s="527" t="n">
        <v>1268475.39007</v>
      </c>
      <c r="M12" s="533" t="n">
        <f aca="false">L12/K12</f>
        <v>0.856556857096566</v>
      </c>
      <c r="N12" s="529" t="n">
        <v>1034574.498</v>
      </c>
      <c r="O12" s="527" t="n">
        <v>911754.00049</v>
      </c>
      <c r="P12" s="528" t="n">
        <f aca="false">O12/N12</f>
        <v>0.881284046970584</v>
      </c>
      <c r="Q12" s="530" t="n">
        <f aca="false">(K12/N12-1)</f>
        <v>0.431410111367351</v>
      </c>
      <c r="R12" s="530" t="n">
        <f aca="false">(L12/O12)-1</f>
        <v>0.391247408169625</v>
      </c>
      <c r="S12" s="534" t="n">
        <f aca="false">(M12-P12)*100</f>
        <v>-2.47271898740182</v>
      </c>
    </row>
    <row r="13" s="217" customFormat="true" ht="21.9" hidden="false" customHeight="true" outlineLevel="0" collapsed="false">
      <c r="A13" s="525" t="s">
        <v>109</v>
      </c>
      <c r="B13" s="526" t="n">
        <v>43165.00668</v>
      </c>
      <c r="C13" s="527" t="n">
        <v>33545.0889</v>
      </c>
      <c r="D13" s="528" t="n">
        <f aca="false">C13/B13</f>
        <v>0.777136191560993</v>
      </c>
      <c r="E13" s="529" t="n">
        <v>41455.744</v>
      </c>
      <c r="F13" s="527" t="n">
        <v>31306.29832</v>
      </c>
      <c r="G13" s="528" t="n">
        <f aca="false">F13/E13</f>
        <v>0.755173959005536</v>
      </c>
      <c r="H13" s="530" t="n">
        <f aca="false">(B13/E13-1)</f>
        <v>0.0412310216890575</v>
      </c>
      <c r="I13" s="530" t="n">
        <f aca="false">(C13/F13)-1</f>
        <v>0.0715124655465822</v>
      </c>
      <c r="J13" s="531" t="n">
        <f aca="false">(D13-G13)*100</f>
        <v>2.19622325554567</v>
      </c>
      <c r="K13" s="532" t="n">
        <v>477406.918389999</v>
      </c>
      <c r="L13" s="527" t="n">
        <v>348375.820100001</v>
      </c>
      <c r="M13" s="533" t="n">
        <f aca="false">L13/K13</f>
        <v>0.729725118510764</v>
      </c>
      <c r="N13" s="529" t="n">
        <v>429912.12242</v>
      </c>
      <c r="O13" s="527" t="n">
        <v>323621.67466</v>
      </c>
      <c r="P13" s="528" t="n">
        <f aca="false">O13/N13</f>
        <v>0.752762385108648</v>
      </c>
      <c r="Q13" s="530" t="n">
        <f aca="false">(K13/N13-1)</f>
        <v>0.110475591389814</v>
      </c>
      <c r="R13" s="530" t="n">
        <f aca="false">(L13/O13)-1</f>
        <v>0.0764909997638683</v>
      </c>
      <c r="S13" s="534" t="n">
        <f aca="false">(M13-P13)*100</f>
        <v>-2.3037266597884</v>
      </c>
    </row>
    <row r="14" s="217" customFormat="true" ht="21.9" hidden="false" customHeight="true" outlineLevel="0" collapsed="false">
      <c r="A14" s="525" t="s">
        <v>110</v>
      </c>
      <c r="B14" s="526" t="n">
        <v>25208.51634</v>
      </c>
      <c r="C14" s="527" t="n">
        <v>19405.88334</v>
      </c>
      <c r="D14" s="528" t="n">
        <f aca="false">C14/B14</f>
        <v>0.76981457687803</v>
      </c>
      <c r="E14" s="529" t="n">
        <v>24602.77463</v>
      </c>
      <c r="F14" s="527" t="n">
        <v>18254.75755</v>
      </c>
      <c r="G14" s="528" t="n">
        <f aca="false">F14/E14</f>
        <v>0.741979627279137</v>
      </c>
      <c r="H14" s="530" t="n">
        <f aca="false">(B14/E14-1)</f>
        <v>0.0246208697640704</v>
      </c>
      <c r="I14" s="530" t="n">
        <f aca="false">(C14/F14)-1</f>
        <v>0.0630589470633649</v>
      </c>
      <c r="J14" s="531" t="n">
        <f aca="false">(D14-G14)*100</f>
        <v>2.78349495988933</v>
      </c>
      <c r="K14" s="532" t="n">
        <v>273233.94004</v>
      </c>
      <c r="L14" s="527" t="n">
        <v>201558.56173</v>
      </c>
      <c r="M14" s="533" t="n">
        <f aca="false">L14/K14</f>
        <v>0.73767761684545</v>
      </c>
      <c r="N14" s="529" t="n">
        <v>227911.10387</v>
      </c>
      <c r="O14" s="527" t="n">
        <v>167786.15425</v>
      </c>
      <c r="P14" s="528" t="n">
        <f aca="false">O14/N14</f>
        <v>0.736191222809858</v>
      </c>
      <c r="Q14" s="530" t="n">
        <f aca="false">(K14/N14-1)</f>
        <v>0.19886190448997</v>
      </c>
      <c r="R14" s="530" t="n">
        <f aca="false">(L14/O14)-1</f>
        <v>0.201282445687856</v>
      </c>
      <c r="S14" s="534" t="n">
        <f aca="false">(M14-P14)*100</f>
        <v>0.148639403559259</v>
      </c>
    </row>
    <row r="15" s="217" customFormat="true" ht="21.9" hidden="false" customHeight="true" outlineLevel="0" collapsed="false">
      <c r="A15" s="525" t="s">
        <v>112</v>
      </c>
      <c r="B15" s="526" t="n">
        <v>23138.22854</v>
      </c>
      <c r="C15" s="527" t="n">
        <v>20540.04888</v>
      </c>
      <c r="D15" s="528" t="n">
        <f aca="false">C15/B15</f>
        <v>0.88771051960575</v>
      </c>
      <c r="E15" s="529" t="n">
        <v>22970.15974</v>
      </c>
      <c r="F15" s="527" t="n">
        <v>18570.46188</v>
      </c>
      <c r="G15" s="528" t="n">
        <f aca="false">F15/E15</f>
        <v>0.808460284569183</v>
      </c>
      <c r="H15" s="530" t="n">
        <f aca="false">(B15/E15-1)</f>
        <v>0.00731683200736843</v>
      </c>
      <c r="I15" s="530" t="n">
        <f aca="false">(C15/F15)-1</f>
        <v>0.10606020532646</v>
      </c>
      <c r="J15" s="531" t="n">
        <f aca="false">(D15-G15)*100</f>
        <v>7.92502350365671</v>
      </c>
      <c r="K15" s="532" t="n">
        <v>261571.49906</v>
      </c>
      <c r="L15" s="527" t="n">
        <v>222680.23802</v>
      </c>
      <c r="M15" s="533" t="n">
        <f aca="false">L15/K15</f>
        <v>0.851316901192361</v>
      </c>
      <c r="N15" s="529" t="n">
        <v>466054.912619999</v>
      </c>
      <c r="O15" s="527" t="n">
        <v>385405.73616</v>
      </c>
      <c r="P15" s="528" t="n">
        <f aca="false">O15/N15</f>
        <v>0.826953489221652</v>
      </c>
      <c r="Q15" s="530" t="n">
        <f aca="false">(K15/N15-1)</f>
        <v>-0.438753906509566</v>
      </c>
      <c r="R15" s="530" t="n">
        <f aca="false">(L15/O15)-1</f>
        <v>-0.422218672096892</v>
      </c>
      <c r="S15" s="534" t="n">
        <f aca="false">(M15-P15)*100</f>
        <v>2.43634119707091</v>
      </c>
    </row>
    <row r="16" s="217" customFormat="true" ht="21.9" hidden="false" customHeight="true" outlineLevel="0" collapsed="false">
      <c r="A16" s="525" t="s">
        <v>111</v>
      </c>
      <c r="B16" s="526" t="n">
        <v>9377.80891</v>
      </c>
      <c r="C16" s="527" t="n">
        <v>6920.00532</v>
      </c>
      <c r="D16" s="528" t="n">
        <f aca="false">C16/B16</f>
        <v>0.737912809528554</v>
      </c>
      <c r="E16" s="529" t="n">
        <v>6330.78809</v>
      </c>
      <c r="F16" s="527" t="n">
        <v>5458.27682</v>
      </c>
      <c r="G16" s="528" t="n">
        <f aca="false">F16/E16</f>
        <v>0.862179675326963</v>
      </c>
      <c r="H16" s="530" t="n">
        <f aca="false">(B16/E16-1)</f>
        <v>0.481301976417915</v>
      </c>
      <c r="I16" s="530" t="n">
        <f aca="false">(C16/F16)-1</f>
        <v>0.267800360480801</v>
      </c>
      <c r="J16" s="531" t="n">
        <f aca="false">(D16-G16)*100</f>
        <v>-12.4266865798409</v>
      </c>
      <c r="K16" s="532" t="n">
        <v>102613.00562</v>
      </c>
      <c r="L16" s="527" t="n">
        <v>71992.2742600001</v>
      </c>
      <c r="M16" s="533" t="n">
        <f aca="false">L16/K16</f>
        <v>0.70159015248617</v>
      </c>
      <c r="N16" s="529" t="n">
        <v>90130.7951</v>
      </c>
      <c r="O16" s="527" t="n">
        <v>59050.7411</v>
      </c>
      <c r="P16" s="528" t="n">
        <f aca="false">O16/N16</f>
        <v>0.655167204887999</v>
      </c>
      <c r="Q16" s="530" t="n">
        <f aca="false">(K16/N16-1)</f>
        <v>0.138489963459782</v>
      </c>
      <c r="R16" s="530" t="n">
        <f aca="false">(L16/O16)-1</f>
        <v>0.219159538371993</v>
      </c>
      <c r="S16" s="534" t="n">
        <f aca="false">(M16-P16)*100</f>
        <v>4.64229475981707</v>
      </c>
    </row>
    <row r="17" s="217" customFormat="true" ht="21.9" hidden="false" customHeight="true" outlineLevel="0" collapsed="false">
      <c r="A17" s="535" t="s">
        <v>113</v>
      </c>
      <c r="B17" s="536" t="n">
        <v>2104.0622</v>
      </c>
      <c r="C17" s="537" t="n">
        <v>1530.03417</v>
      </c>
      <c r="D17" s="538" t="n">
        <f aca="false">C17/B17</f>
        <v>0.727181054818627</v>
      </c>
      <c r="E17" s="539" t="n">
        <v>0</v>
      </c>
      <c r="F17" s="537" t="n">
        <v>0</v>
      </c>
      <c r="G17" s="538"/>
      <c r="H17" s="540"/>
      <c r="I17" s="540"/>
      <c r="J17" s="541"/>
      <c r="K17" s="542" t="n">
        <v>14703.04548</v>
      </c>
      <c r="L17" s="537" t="n">
        <v>11330.25477</v>
      </c>
      <c r="M17" s="543" t="n">
        <f aca="false">L17/K17</f>
        <v>0.770605979925188</v>
      </c>
      <c r="N17" s="539" t="n">
        <v>0</v>
      </c>
      <c r="O17" s="537" t="n">
        <v>0</v>
      </c>
      <c r="P17" s="538"/>
      <c r="Q17" s="540"/>
      <c r="R17" s="540"/>
      <c r="S17" s="544"/>
    </row>
    <row r="18" customFormat="false" ht="16.65" hidden="false" customHeight="true" outlineLevel="0" collapsed="false">
      <c r="A18" s="162" t="s">
        <v>114</v>
      </c>
    </row>
    <row r="19" customFormat="false" ht="16.65" hidden="false" customHeight="true" outlineLevel="0" collapsed="false">
      <c r="A19" s="162" t="s">
        <v>88</v>
      </c>
    </row>
    <row r="20" customFormat="false" ht="14.8" hidden="false" customHeight="false" outlineLevel="0" collapsed="false">
      <c r="A20" s="162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16:J16 Q16:S17 H9:J14 Q9:S14">
    <cfRule type="cellIs" priority="2" operator="lessThan" aboveAverage="0" equalAverage="0" bottom="0" percent="0" rank="0" text="" dxfId="192">
      <formula>0</formula>
    </cfRule>
    <cfRule type="cellIs" priority="3" operator="greaterThanOrEqual" aboveAverage="0" equalAverage="0" bottom="0" percent="0" rank="0" text="" dxfId="193">
      <formula>0</formula>
    </cfRule>
  </conditionalFormatting>
  <conditionalFormatting sqref="H17:J17">
    <cfRule type="cellIs" priority="4" operator="lessThan" aboveAverage="0" equalAverage="0" bottom="0" percent="0" rank="0" text="" dxfId="194">
      <formula>0</formula>
    </cfRule>
    <cfRule type="cellIs" priority="5" operator="greaterThanOrEqual" aboveAverage="0" equalAverage="0" bottom="0" percent="0" rank="0" text="" dxfId="195">
      <formula>0</formula>
    </cfRule>
  </conditionalFormatting>
  <conditionalFormatting sqref="H15:J15">
    <cfRule type="cellIs" priority="6" operator="lessThan" aboveAverage="0" equalAverage="0" bottom="0" percent="0" rank="0" text="" dxfId="196">
      <formula>0</formula>
    </cfRule>
    <cfRule type="cellIs" priority="7" operator="greaterThanOrEqual" aboveAverage="0" equalAverage="0" bottom="0" percent="0" rank="0" text="" dxfId="197">
      <formula>0</formula>
    </cfRule>
  </conditionalFormatting>
  <conditionalFormatting sqref="Q15:S15">
    <cfRule type="cellIs" priority="8" operator="lessThan" aboveAverage="0" equalAverage="0" bottom="0" percent="0" rank="0" text="" dxfId="198">
      <formula>0</formula>
    </cfRule>
    <cfRule type="cellIs" priority="9" operator="greaterThanOrEqual" aboveAverage="0" equalAverage="0" bottom="0" percent="0" rank="0" text="" dxfId="19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8"/>
  <sheetViews>
    <sheetView showFormulas="false" showGridLines="false" showRowColHeaders="fals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D45" activeCellId="0" sqref="D45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24.86"/>
    <col collapsed="false" customWidth="true" hidden="false" outlineLevel="0" max="2" min="2" style="175" width="10.74"/>
    <col collapsed="false" customWidth="true" hidden="false" outlineLevel="0" max="3" min="3" style="175" width="11.12"/>
    <col collapsed="false" customWidth="true" hidden="false" outlineLevel="0" max="4" min="4" style="175" width="9.49"/>
    <col collapsed="false" customWidth="true" hidden="false" outlineLevel="0" max="6" min="5" style="175" width="11.12"/>
    <col collapsed="false" customWidth="true" hidden="false" outlineLevel="0" max="8" min="7" style="175" width="9.49"/>
    <col collapsed="false" customWidth="true" hidden="false" outlineLevel="0" max="9" min="9" style="175" width="9.37"/>
    <col collapsed="false" customWidth="true" hidden="false" outlineLevel="0" max="10" min="10" style="175" width="7.87"/>
    <col collapsed="false" customWidth="true" hidden="false" outlineLevel="0" max="12" min="11" style="175" width="11.12"/>
    <col collapsed="false" customWidth="true" hidden="false" outlineLevel="0" max="13" min="13" style="175" width="8.61"/>
    <col collapsed="false" customWidth="true" hidden="false" outlineLevel="0" max="15" min="14" style="175" width="11.12"/>
    <col collapsed="false" customWidth="true" hidden="false" outlineLevel="0" max="16" min="16" style="175" width="8.61"/>
    <col collapsed="false" customWidth="true" hidden="false" outlineLevel="0" max="17" min="17" style="175" width="10.86"/>
    <col collapsed="false" customWidth="true" hidden="false" outlineLevel="0" max="18" min="18" style="175" width="10.61"/>
    <col collapsed="false" customWidth="true" hidden="false" outlineLevel="0" max="19" min="19" style="175" width="7.5"/>
    <col collapsed="false" customWidth="false" hidden="false" outlineLevel="0" max="257" min="20" style="175" width="7.99"/>
  </cols>
  <sheetData>
    <row r="1" customFormat="false" ht="21.55" hidden="false" customHeight="false" outlineLevel="0" collapsed="false">
      <c r="A1" s="176" t="s">
        <v>44</v>
      </c>
      <c r="B1" s="176"/>
    </row>
    <row r="2" customFormat="false" ht="5.4" hidden="false" customHeight="true" outlineLevel="0" collapsed="false"/>
    <row r="3" customFormat="false" ht="26.25" hidden="false" customHeight="true" outlineLevel="0" collapsed="false">
      <c r="A3" s="495" t="s">
        <v>288</v>
      </c>
      <c r="B3" s="495"/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5"/>
    </row>
    <row r="4" customFormat="false" ht="16.35" hidden="false" customHeight="true" outlineLevel="0" collapsed="false">
      <c r="A4" s="496" t="s">
        <v>287</v>
      </c>
      <c r="B4" s="496"/>
      <c r="C4" s="496"/>
      <c r="D4" s="496"/>
      <c r="E4" s="496"/>
      <c r="F4" s="496"/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6"/>
      <c r="S4" s="496"/>
    </row>
    <row r="5" customFormat="false" ht="19.05" hidden="false" customHeight="true" outlineLevel="0" collapsed="false">
      <c r="A5" s="497" t="s">
        <v>5</v>
      </c>
      <c r="B5" s="497"/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7"/>
      <c r="O5" s="497"/>
      <c r="P5" s="497"/>
      <c r="Q5" s="497"/>
      <c r="R5" s="497"/>
      <c r="S5" s="497"/>
    </row>
    <row r="6" customFormat="false" ht="18.35" hidden="false" customHeight="true" outlineLevel="0" collapsed="false">
      <c r="A6" s="498" t="s">
        <v>93</v>
      </c>
      <c r="B6" s="499" t="s">
        <v>94</v>
      </c>
      <c r="C6" s="499"/>
      <c r="D6" s="499"/>
      <c r="E6" s="499"/>
      <c r="F6" s="499"/>
      <c r="G6" s="499"/>
      <c r="H6" s="499"/>
      <c r="I6" s="499"/>
      <c r="J6" s="499"/>
      <c r="K6" s="500" t="s">
        <v>95</v>
      </c>
      <c r="L6" s="500"/>
      <c r="M6" s="500"/>
      <c r="N6" s="500"/>
      <c r="O6" s="500"/>
      <c r="P6" s="500"/>
      <c r="Q6" s="500"/>
      <c r="R6" s="500"/>
      <c r="S6" s="500"/>
    </row>
    <row r="7" s="506" customFormat="true" ht="18" hidden="false" customHeight="true" outlineLevel="0" collapsed="false">
      <c r="A7" s="498"/>
      <c r="B7" s="501" t="s">
        <v>96</v>
      </c>
      <c r="C7" s="501"/>
      <c r="D7" s="501"/>
      <c r="E7" s="501" t="s">
        <v>97</v>
      </c>
      <c r="F7" s="501"/>
      <c r="G7" s="501"/>
      <c r="H7" s="502" t="s">
        <v>98</v>
      </c>
      <c r="I7" s="502"/>
      <c r="J7" s="502"/>
      <c r="K7" s="503" t="s">
        <v>99</v>
      </c>
      <c r="L7" s="503"/>
      <c r="M7" s="503"/>
      <c r="N7" s="504" t="s">
        <v>100</v>
      </c>
      <c r="O7" s="504"/>
      <c r="P7" s="504"/>
      <c r="Q7" s="505" t="s">
        <v>98</v>
      </c>
      <c r="R7" s="505"/>
      <c r="S7" s="505"/>
    </row>
    <row r="8" s="197" customFormat="true" ht="57.7" hidden="false" customHeight="true" outlineLevel="0" collapsed="false">
      <c r="A8" s="498"/>
      <c r="B8" s="507" t="s">
        <v>283</v>
      </c>
      <c r="C8" s="508" t="s">
        <v>284</v>
      </c>
      <c r="D8" s="509" t="s">
        <v>102</v>
      </c>
      <c r="E8" s="507" t="s">
        <v>283</v>
      </c>
      <c r="F8" s="508" t="s">
        <v>284</v>
      </c>
      <c r="G8" s="509" t="s">
        <v>102</v>
      </c>
      <c r="H8" s="507" t="s">
        <v>283</v>
      </c>
      <c r="I8" s="508" t="s">
        <v>284</v>
      </c>
      <c r="J8" s="510" t="s">
        <v>102</v>
      </c>
      <c r="K8" s="511" t="s">
        <v>283</v>
      </c>
      <c r="L8" s="508" t="s">
        <v>284</v>
      </c>
      <c r="M8" s="510" t="s">
        <v>102</v>
      </c>
      <c r="N8" s="512" t="s">
        <v>283</v>
      </c>
      <c r="O8" s="508" t="s">
        <v>284</v>
      </c>
      <c r="P8" s="509" t="s">
        <v>102</v>
      </c>
      <c r="Q8" s="507" t="s">
        <v>283</v>
      </c>
      <c r="R8" s="508" t="s">
        <v>284</v>
      </c>
      <c r="S8" s="513" t="s">
        <v>102</v>
      </c>
    </row>
    <row r="9" s="207" customFormat="true" ht="20.35" hidden="false" customHeight="true" outlineLevel="0" collapsed="false">
      <c r="A9" s="236" t="s">
        <v>105</v>
      </c>
      <c r="B9" s="237" t="n">
        <f aca="false">SUM(B10:B45)</f>
        <v>3542489.61947</v>
      </c>
      <c r="C9" s="238" t="n">
        <f aca="false">SUM(C10:C45)</f>
        <v>2840341.27171</v>
      </c>
      <c r="D9" s="239" t="n">
        <f aca="false">C9/B9</f>
        <v>0.801792405007795</v>
      </c>
      <c r="E9" s="240" t="n">
        <f aca="false">SUM(E10:E45)</f>
        <v>3083574.76658</v>
      </c>
      <c r="F9" s="238" t="n">
        <f aca="false">SUM(F10:F45)</f>
        <v>2471233.38895</v>
      </c>
      <c r="G9" s="239" t="n">
        <f aca="false">F9/E9</f>
        <v>0.801418345918964</v>
      </c>
      <c r="H9" s="241" t="n">
        <f aca="false">(B9/E9-1)</f>
        <v>0.14882559614372</v>
      </c>
      <c r="I9" s="241" t="n">
        <f aca="false">(C9/F9)-1</f>
        <v>0.149361806299012</v>
      </c>
      <c r="J9" s="514" t="n">
        <f aca="false">(D9-G9)*100</f>
        <v>0.0374059088830814</v>
      </c>
      <c r="K9" s="243" t="n">
        <f aca="false">SUM(K10:K45)</f>
        <v>38434478.21692</v>
      </c>
      <c r="L9" s="238" t="n">
        <f aca="false">SUM(L10:L45)</f>
        <v>31285962.75995</v>
      </c>
      <c r="M9" s="244" t="n">
        <f aca="false">L9/K9</f>
        <v>0.814007740221565</v>
      </c>
      <c r="N9" s="240" t="n">
        <f aca="false">SUM(N10:N45)</f>
        <v>33206684.59588</v>
      </c>
      <c r="O9" s="238" t="n">
        <f aca="false">SUM(O10:O45)</f>
        <v>27456540.06814</v>
      </c>
      <c r="P9" s="239" t="n">
        <f aca="false">O9/N9</f>
        <v>0.826837740722437</v>
      </c>
      <c r="Q9" s="241" t="n">
        <f aca="false">(K9/N9-1)</f>
        <v>0.15743196542086</v>
      </c>
      <c r="R9" s="241" t="n">
        <f aca="false">(L9/O9)-1</f>
        <v>0.139472150617171</v>
      </c>
      <c r="S9" s="242" t="n">
        <f aca="false">(M9-P9)*100</f>
        <v>-1.28300005008725</v>
      </c>
    </row>
    <row r="10" s="217" customFormat="true" ht="21.9" hidden="false" customHeight="true" outlineLevel="0" collapsed="false">
      <c r="A10" s="545" t="s">
        <v>106</v>
      </c>
      <c r="B10" s="546" t="n">
        <v>1542269.58378</v>
      </c>
      <c r="C10" s="547" t="n">
        <v>1297594.99623</v>
      </c>
      <c r="D10" s="548" t="n">
        <f aca="false">C10/B10</f>
        <v>0.841354202842852</v>
      </c>
      <c r="E10" s="549" t="n">
        <v>1193083.20813</v>
      </c>
      <c r="F10" s="547" t="n">
        <v>1017387.60168</v>
      </c>
      <c r="G10" s="548" t="n">
        <f aca="false">F10/E10</f>
        <v>0.852738178483477</v>
      </c>
      <c r="H10" s="550" t="n">
        <f aca="false">(B10/E10-1)</f>
        <v>0.292675626704447</v>
      </c>
      <c r="I10" s="550" t="n">
        <f aca="false">(C10/F10)-1</f>
        <v>0.275418526908817</v>
      </c>
      <c r="J10" s="551" t="n">
        <f aca="false">(D10-G10)*100</f>
        <v>-1.13839756406248</v>
      </c>
      <c r="K10" s="552" t="n">
        <v>16177178.25423</v>
      </c>
      <c r="L10" s="547" t="n">
        <v>13859622.93392</v>
      </c>
      <c r="M10" s="553" t="n">
        <f aca="false">L10/K10</f>
        <v>0.856739211011413</v>
      </c>
      <c r="N10" s="549" t="n">
        <v>13562283.70529</v>
      </c>
      <c r="O10" s="547" t="n">
        <v>11694853.71297</v>
      </c>
      <c r="P10" s="548" t="n">
        <f aca="false">O10/N10</f>
        <v>0.862307113396276</v>
      </c>
      <c r="Q10" s="550" t="n">
        <f aca="false">(K10/N10-1)</f>
        <v>0.192806359589723</v>
      </c>
      <c r="R10" s="550" t="n">
        <f aca="false">(L10/O10)-1</f>
        <v>0.185104429185738</v>
      </c>
      <c r="S10" s="554" t="n">
        <f aca="false">(M10-P10)*100</f>
        <v>-0.556790238486282</v>
      </c>
    </row>
    <row r="11" s="217" customFormat="true" ht="21.9" hidden="false" customHeight="true" outlineLevel="0" collapsed="false">
      <c r="A11" s="525" t="s">
        <v>123</v>
      </c>
      <c r="B11" s="526" t="n">
        <v>221213.61344</v>
      </c>
      <c r="C11" s="527" t="n">
        <v>175213.48372</v>
      </c>
      <c r="D11" s="528" t="n">
        <f aca="false">C11/B11</f>
        <v>0.792055610842971</v>
      </c>
      <c r="E11" s="529" t="n">
        <v>166508.64584</v>
      </c>
      <c r="F11" s="527" t="n">
        <v>128102.72941</v>
      </c>
      <c r="G11" s="528" t="n">
        <f aca="false">F11/E11</f>
        <v>0.769345812427634</v>
      </c>
      <c r="H11" s="530" t="n">
        <f aca="false">(B11/E11-1)</f>
        <v>0.328541303810534</v>
      </c>
      <c r="I11" s="530" t="n">
        <f aca="false">(C11/F11)-1</f>
        <v>0.367757615524486</v>
      </c>
      <c r="J11" s="531" t="n">
        <f aca="false">(D11-G11)*100</f>
        <v>2.27097984153365</v>
      </c>
      <c r="K11" s="532" t="n">
        <v>2150191.96694</v>
      </c>
      <c r="L11" s="527" t="n">
        <v>1802490.76129</v>
      </c>
      <c r="M11" s="533" t="n">
        <f aca="false">L11/K11</f>
        <v>0.838292947329339</v>
      </c>
      <c r="N11" s="529" t="n">
        <v>1922721.79656</v>
      </c>
      <c r="O11" s="527" t="n">
        <v>1582386.41455</v>
      </c>
      <c r="P11" s="528" t="n">
        <f aca="false">O11/N11</f>
        <v>0.822992914201678</v>
      </c>
      <c r="Q11" s="530" t="n">
        <f aca="false">(K11/N11-1)</f>
        <v>0.118306335730408</v>
      </c>
      <c r="R11" s="530" t="n">
        <f aca="false">(L11/O11)-1</f>
        <v>0.13909645881445</v>
      </c>
      <c r="S11" s="534" t="n">
        <f aca="false">(M11-P11)*100</f>
        <v>1.53000331276603</v>
      </c>
    </row>
    <row r="12" s="217" customFormat="true" ht="21.9" hidden="false" customHeight="true" outlineLevel="0" collapsed="false">
      <c r="A12" s="525" t="s">
        <v>112</v>
      </c>
      <c r="B12" s="526" t="n">
        <v>157486.5271</v>
      </c>
      <c r="C12" s="527" t="n">
        <v>113637.59814</v>
      </c>
      <c r="D12" s="528" t="n">
        <f aca="false">C12/B12</f>
        <v>0.72157028434466</v>
      </c>
      <c r="E12" s="529" t="n">
        <v>167359.47662</v>
      </c>
      <c r="F12" s="527" t="n">
        <v>118144.18627</v>
      </c>
      <c r="G12" s="528" t="n">
        <f aca="false">F12/E12</f>
        <v>0.705930662882351</v>
      </c>
      <c r="H12" s="530" t="n">
        <f aca="false">(B12/E12-1)</f>
        <v>-0.0589924736823666</v>
      </c>
      <c r="I12" s="530" t="n">
        <f aca="false">(C12/F12)-1</f>
        <v>-0.0381448150118948</v>
      </c>
      <c r="J12" s="531" t="n">
        <f aca="false">(D12-G12)*100</f>
        <v>1.56396214623086</v>
      </c>
      <c r="K12" s="532" t="n">
        <v>1806035.21832</v>
      </c>
      <c r="L12" s="527" t="n">
        <v>1256454.42673</v>
      </c>
      <c r="M12" s="533" t="n">
        <f aca="false">L12/K12</f>
        <v>0.695697633127427</v>
      </c>
      <c r="N12" s="529" t="n">
        <v>1883170.36294</v>
      </c>
      <c r="O12" s="527" t="n">
        <v>1336110.8994</v>
      </c>
      <c r="P12" s="528" t="n">
        <f aca="false">O12/N12</f>
        <v>0.709500810810375</v>
      </c>
      <c r="Q12" s="530" t="n">
        <f aca="false">(K12/N12-1)</f>
        <v>-0.0409602583696036</v>
      </c>
      <c r="R12" s="530" t="n">
        <f aca="false">(L12/O12)-1</f>
        <v>-0.0596181594699745</v>
      </c>
      <c r="S12" s="534" t="n">
        <f aca="false">(M12-P12)*100</f>
        <v>-1.3803177682948</v>
      </c>
    </row>
    <row r="13" s="217" customFormat="true" ht="21.9" hidden="false" customHeight="true" outlineLevel="0" collapsed="false">
      <c r="A13" s="525" t="s">
        <v>118</v>
      </c>
      <c r="B13" s="526" t="n">
        <v>147271.62944</v>
      </c>
      <c r="C13" s="527" t="n">
        <v>117111.05909</v>
      </c>
      <c r="D13" s="528" t="n">
        <f aca="false">C13/B13</f>
        <v>0.795204477164506</v>
      </c>
      <c r="E13" s="529" t="n">
        <v>153682.112</v>
      </c>
      <c r="F13" s="527" t="n">
        <v>110801.20963</v>
      </c>
      <c r="G13" s="528" t="n">
        <f aca="false">F13/E13</f>
        <v>0.720976619777323</v>
      </c>
      <c r="H13" s="530" t="n">
        <f aca="false">(B13/E13-1)</f>
        <v>-0.0417126136319624</v>
      </c>
      <c r="I13" s="530" t="n">
        <f aca="false">(C13/F13)-1</f>
        <v>0.0569474781103072</v>
      </c>
      <c r="J13" s="531" t="n">
        <f aca="false">(D13-G13)*100</f>
        <v>7.42278573871822</v>
      </c>
      <c r="K13" s="532" t="n">
        <v>1706938.81488</v>
      </c>
      <c r="L13" s="527" t="n">
        <v>1280774.04187</v>
      </c>
      <c r="M13" s="533" t="n">
        <f aca="false">L13/K13</f>
        <v>0.750333890532591</v>
      </c>
      <c r="N13" s="529" t="n">
        <v>1688036.8258</v>
      </c>
      <c r="O13" s="527" t="n">
        <v>1286196.64789</v>
      </c>
      <c r="P13" s="528" t="n">
        <f aca="false">O13/N13</f>
        <v>0.761948215958169</v>
      </c>
      <c r="Q13" s="530" t="n">
        <f aca="false">(K13/N13-1)</f>
        <v>0.0111976165395811</v>
      </c>
      <c r="R13" s="530" t="n">
        <f aca="false">(L13/O13)-1</f>
        <v>-0.0042160007405524</v>
      </c>
      <c r="S13" s="534" t="n">
        <f aca="false">(M13-P13)*100</f>
        <v>-1.16143254255782</v>
      </c>
    </row>
    <row r="14" s="217" customFormat="true" ht="21.9" hidden="false" customHeight="true" outlineLevel="0" collapsed="false">
      <c r="A14" s="525" t="s">
        <v>131</v>
      </c>
      <c r="B14" s="526" t="n">
        <v>134940.465</v>
      </c>
      <c r="C14" s="527" t="n">
        <v>98565.6043</v>
      </c>
      <c r="D14" s="528" t="n">
        <f aca="false">C14/B14</f>
        <v>0.730437710437711</v>
      </c>
      <c r="E14" s="529" t="n">
        <v>162928.117</v>
      </c>
      <c r="F14" s="527" t="n">
        <v>127343.8166</v>
      </c>
      <c r="G14" s="528" t="n">
        <f aca="false">F14/E14</f>
        <v>0.78159509202454</v>
      </c>
      <c r="H14" s="530" t="n">
        <f aca="false">(B14/E14-1)</f>
        <v>-0.171779141104294</v>
      </c>
      <c r="I14" s="530" t="n">
        <f aca="false">(C14/F14)-1</f>
        <v>-0.225988297416869</v>
      </c>
      <c r="J14" s="531" t="n">
        <f aca="false">(D14-G14)*100</f>
        <v>-5.11573815868294</v>
      </c>
      <c r="K14" s="532" t="n">
        <v>1785057.8967</v>
      </c>
      <c r="L14" s="527" t="n">
        <v>1453913.0869</v>
      </c>
      <c r="M14" s="533" t="n">
        <f aca="false">L14/K14</f>
        <v>0.814490717409121</v>
      </c>
      <c r="N14" s="529" t="n">
        <v>1821832.581</v>
      </c>
      <c r="O14" s="527" t="n">
        <v>1566799.6456</v>
      </c>
      <c r="P14" s="528" t="n">
        <f aca="false">O14/N14</f>
        <v>0.860012968227842</v>
      </c>
      <c r="Q14" s="530" t="n">
        <f aca="false">(K14/N14-1)</f>
        <v>-0.0201855454137363</v>
      </c>
      <c r="R14" s="530" t="n">
        <f aca="false">(L14/O14)-1</f>
        <v>-0.0720491346912264</v>
      </c>
      <c r="S14" s="534" t="n">
        <f aca="false">(M14-P14)*100</f>
        <v>-4.55222508187207</v>
      </c>
    </row>
    <row r="15" s="217" customFormat="true" ht="21.9" hidden="false" customHeight="true" outlineLevel="0" collapsed="false">
      <c r="A15" s="525" t="s">
        <v>130</v>
      </c>
      <c r="B15" s="526" t="n">
        <v>133138.236</v>
      </c>
      <c r="C15" s="527" t="n">
        <v>111239.58978</v>
      </c>
      <c r="D15" s="528" t="n">
        <f aca="false">C15/B15</f>
        <v>0.835519480519481</v>
      </c>
      <c r="E15" s="529" t="n">
        <v>128383.299</v>
      </c>
      <c r="F15" s="527" t="n">
        <v>109026.38274</v>
      </c>
      <c r="G15" s="528" t="n">
        <f aca="false">F15/E15</f>
        <v>0.849225589225589</v>
      </c>
      <c r="H15" s="530" t="n">
        <f aca="false">(B15/E15-1)</f>
        <v>0.037037037037037</v>
      </c>
      <c r="I15" s="530" t="n">
        <f aca="false">(C15/F15)-1</f>
        <v>0.0202997383236858</v>
      </c>
      <c r="J15" s="531" t="n">
        <f aca="false">(D15-G15)*100</f>
        <v>-1.37061087061087</v>
      </c>
      <c r="K15" s="532" t="n">
        <v>1493050.218</v>
      </c>
      <c r="L15" s="527" t="n">
        <v>1273251.09384</v>
      </c>
      <c r="M15" s="533" t="n">
        <f aca="false">L15/K15</f>
        <v>0.852785176606833</v>
      </c>
      <c r="N15" s="529" t="n">
        <v>1493050.218</v>
      </c>
      <c r="O15" s="527" t="n">
        <v>1304313.80046</v>
      </c>
      <c r="P15" s="528" t="n">
        <f aca="false">O15/N15</f>
        <v>0.873590040532716</v>
      </c>
      <c r="Q15" s="530" t="n">
        <f aca="false">(K15/N15-1)</f>
        <v>0</v>
      </c>
      <c r="R15" s="530" t="n">
        <f aca="false">(L15/O15)-1</f>
        <v>-0.0238153629970372</v>
      </c>
      <c r="S15" s="534" t="n">
        <f aca="false">(M15-P15)*100</f>
        <v>-2.08048639258831</v>
      </c>
    </row>
    <row r="16" s="217" customFormat="true" ht="21.9" hidden="false" customHeight="true" outlineLevel="0" collapsed="false">
      <c r="A16" s="525" t="s">
        <v>107</v>
      </c>
      <c r="B16" s="526" t="n">
        <v>123092.261</v>
      </c>
      <c r="C16" s="527" t="n">
        <v>98819.87867</v>
      </c>
      <c r="D16" s="528" t="n">
        <f aca="false">C16/B16</f>
        <v>0.802811467326935</v>
      </c>
      <c r="E16" s="529" t="n">
        <v>99813.13044</v>
      </c>
      <c r="F16" s="527" t="n">
        <v>83092.16681</v>
      </c>
      <c r="G16" s="528" t="n">
        <f aca="false">F16/E16</f>
        <v>0.832477314795258</v>
      </c>
      <c r="H16" s="530" t="n">
        <f aca="false">(B16/E16-1)</f>
        <v>0.233227136123074</v>
      </c>
      <c r="I16" s="530" t="n">
        <f aca="false">(C16/F16)-1</f>
        <v>0.189280319238314</v>
      </c>
      <c r="J16" s="531" t="n">
        <f aca="false">(D16-G16)*100</f>
        <v>-2.96658474683229</v>
      </c>
      <c r="K16" s="532" t="n">
        <v>1362181.50345</v>
      </c>
      <c r="L16" s="527" t="n">
        <v>1081754.12853</v>
      </c>
      <c r="M16" s="533" t="n">
        <f aca="false">L16/K16</f>
        <v>0.794133620072097</v>
      </c>
      <c r="N16" s="529" t="n">
        <v>1558895.25636</v>
      </c>
      <c r="O16" s="527" t="n">
        <v>1289365.38936</v>
      </c>
      <c r="P16" s="528" t="n">
        <f aca="false">O16/N16</f>
        <v>0.827102003229293</v>
      </c>
      <c r="Q16" s="530" t="n">
        <f aca="false">(K16/N16-1)</f>
        <v>-0.126187921932179</v>
      </c>
      <c r="R16" s="530" t="n">
        <f aca="false">(L16/O16)-1</f>
        <v>-0.161018174167876</v>
      </c>
      <c r="S16" s="534" t="n">
        <f aca="false">(M16-P16)*100</f>
        <v>-3.29683831571969</v>
      </c>
    </row>
    <row r="17" s="217" customFormat="true" ht="21.9" hidden="false" customHeight="true" outlineLevel="0" collapsed="false">
      <c r="A17" s="525" t="s">
        <v>122</v>
      </c>
      <c r="B17" s="526" t="n">
        <v>120195.13026</v>
      </c>
      <c r="C17" s="527" t="n">
        <v>101201.36324</v>
      </c>
      <c r="D17" s="528" t="n">
        <f aca="false">C17/B17</f>
        <v>0.841975569401908</v>
      </c>
      <c r="E17" s="529" t="n">
        <v>102716.12568</v>
      </c>
      <c r="F17" s="527" t="n">
        <v>80866.31216</v>
      </c>
      <c r="G17" s="528" t="n">
        <f aca="false">F17/E17</f>
        <v>0.787279617729445</v>
      </c>
      <c r="H17" s="530" t="n">
        <f aca="false">(B17/E17-1)</f>
        <v>0.170168067226891</v>
      </c>
      <c r="I17" s="530" t="n">
        <f aca="false">(C17/F17)-1</f>
        <v>0.251465048137296</v>
      </c>
      <c r="J17" s="531" t="n">
        <f aca="false">(D17-G17)*100</f>
        <v>5.46959516724633</v>
      </c>
      <c r="K17" s="532" t="n">
        <v>1151081.215</v>
      </c>
      <c r="L17" s="527" t="n">
        <v>997290.61637</v>
      </c>
      <c r="M17" s="533" t="n">
        <f aca="false">L17/K17</f>
        <v>0.866394658668806</v>
      </c>
      <c r="N17" s="529" t="n">
        <v>348429.21064</v>
      </c>
      <c r="O17" s="527" t="n">
        <v>283154.79678</v>
      </c>
      <c r="P17" s="528" t="n">
        <f aca="false">O17/N17</f>
        <v>0.812660902511294</v>
      </c>
      <c r="Q17" s="530" t="n">
        <f aca="false">(K17/N17-1)</f>
        <v>2.3036300627197</v>
      </c>
      <c r="R17" s="530" t="n">
        <f aca="false">(L17/O17)-1</f>
        <v>2.52206859184821</v>
      </c>
      <c r="S17" s="534" t="n">
        <f aca="false">(M17-P17)*100</f>
        <v>5.37337561575129</v>
      </c>
    </row>
    <row r="18" s="217" customFormat="true" ht="21.9" hidden="false" customHeight="true" outlineLevel="0" collapsed="false">
      <c r="A18" s="525" t="s">
        <v>120</v>
      </c>
      <c r="B18" s="526" t="n">
        <v>99910.146</v>
      </c>
      <c r="C18" s="527" t="n">
        <v>87110.88728</v>
      </c>
      <c r="D18" s="528" t="n">
        <f aca="false">C18/B18</f>
        <v>0.871892302909857</v>
      </c>
      <c r="E18" s="529" t="n">
        <v>96234.906</v>
      </c>
      <c r="F18" s="527" t="n">
        <v>78474.43831</v>
      </c>
      <c r="G18" s="528" t="n">
        <f aca="false">F18/E18</f>
        <v>0.815446718574236</v>
      </c>
      <c r="H18" s="530" t="n">
        <f aca="false">(B18/E18-1)</f>
        <v>0.0381903007210296</v>
      </c>
      <c r="I18" s="530" t="n">
        <f aca="false">(C18/F18)-1</f>
        <v>0.110054294825064</v>
      </c>
      <c r="J18" s="531" t="n">
        <f aca="false">(D18-G18)*100</f>
        <v>5.64455843356212</v>
      </c>
      <c r="K18" s="532" t="n">
        <v>1237715.5155</v>
      </c>
      <c r="L18" s="527" t="n">
        <v>1026929.75301</v>
      </c>
      <c r="M18" s="533" t="n">
        <f aca="false">L18/K18</f>
        <v>0.829697729526442</v>
      </c>
      <c r="N18" s="529" t="n">
        <v>1022797.8321</v>
      </c>
      <c r="O18" s="527" t="n">
        <v>864131.65068</v>
      </c>
      <c r="P18" s="528" t="n">
        <f aca="false">O18/N18</f>
        <v>0.844870436326378</v>
      </c>
      <c r="Q18" s="530" t="n">
        <f aca="false">(K18/N18-1)</f>
        <v>0.21012723791048</v>
      </c>
      <c r="R18" s="530" t="n">
        <f aca="false">(L18/O18)-1</f>
        <v>0.188395023144786</v>
      </c>
      <c r="S18" s="534" t="n">
        <f aca="false">(M18-P18)*100</f>
        <v>-1.51727067999351</v>
      </c>
    </row>
    <row r="19" s="217" customFormat="true" ht="21.9" hidden="false" customHeight="true" outlineLevel="0" collapsed="false">
      <c r="A19" s="525" t="s">
        <v>119</v>
      </c>
      <c r="B19" s="526" t="n">
        <v>93128.7849</v>
      </c>
      <c r="C19" s="527" t="n">
        <v>74205.42367</v>
      </c>
      <c r="D19" s="528" t="n">
        <f aca="false">C19/B19</f>
        <v>0.79680437954474</v>
      </c>
      <c r="E19" s="529" t="n">
        <v>90523.40712</v>
      </c>
      <c r="F19" s="527" t="n">
        <v>70999.0834</v>
      </c>
      <c r="G19" s="528" t="n">
        <f aca="false">F19/E19</f>
        <v>0.784317400977649</v>
      </c>
      <c r="H19" s="530" t="n">
        <f aca="false">(B19/E19-1)</f>
        <v>0.028781260702508</v>
      </c>
      <c r="I19" s="530" t="n">
        <f aca="false">(C19/F19)-1</f>
        <v>0.0451603051258545</v>
      </c>
      <c r="J19" s="531" t="n">
        <f aca="false">(D19-G19)*100</f>
        <v>1.24869785670906</v>
      </c>
      <c r="K19" s="532" t="n">
        <v>970541.59102</v>
      </c>
      <c r="L19" s="527" t="n">
        <v>795577.5075</v>
      </c>
      <c r="M19" s="533" t="n">
        <f aca="false">L19/K19</f>
        <v>0.819725310961563</v>
      </c>
      <c r="N19" s="529" t="n">
        <v>907747.85228</v>
      </c>
      <c r="O19" s="527" t="n">
        <v>725504.08088</v>
      </c>
      <c r="P19" s="528" t="n">
        <f aca="false">O19/N19</f>
        <v>0.799235249147375</v>
      </c>
      <c r="Q19" s="530" t="n">
        <f aca="false">(K19/N19-1)</f>
        <v>0.069175309621808</v>
      </c>
      <c r="R19" s="530" t="n">
        <f aca="false">(L19/O19)-1</f>
        <v>0.0965858476426542</v>
      </c>
      <c r="S19" s="534" t="n">
        <f aca="false">(M19-P19)*100</f>
        <v>2.04900618141881</v>
      </c>
    </row>
    <row r="20" s="217" customFormat="true" ht="21.9" hidden="false" customHeight="true" outlineLevel="0" collapsed="false">
      <c r="A20" s="525" t="s">
        <v>125</v>
      </c>
      <c r="B20" s="526" t="n">
        <v>90338.35465</v>
      </c>
      <c r="C20" s="527" t="n">
        <v>76928.43662</v>
      </c>
      <c r="D20" s="528" t="n">
        <f aca="false">C20/B20</f>
        <v>0.851558974236864</v>
      </c>
      <c r="E20" s="529" t="n">
        <v>100770.1296</v>
      </c>
      <c r="F20" s="527" t="n">
        <v>78231.36932</v>
      </c>
      <c r="G20" s="528" t="n">
        <f aca="false">F20/E20</f>
        <v>0.776334908276232</v>
      </c>
      <c r="H20" s="530" t="n">
        <f aca="false">(B20/E20-1)</f>
        <v>-0.10352050743021</v>
      </c>
      <c r="I20" s="530" t="n">
        <f aca="false">(C20/F20)-1</f>
        <v>-0.0166548625100814</v>
      </c>
      <c r="J20" s="531" t="n">
        <f aca="false">(D20-G20)*100</f>
        <v>7.52240659606317</v>
      </c>
      <c r="K20" s="532" t="n">
        <v>1059542.68974</v>
      </c>
      <c r="L20" s="527" t="n">
        <v>885112.48173</v>
      </c>
      <c r="M20" s="533" t="n">
        <f aca="false">L20/K20</f>
        <v>0.835372175468642</v>
      </c>
      <c r="N20" s="529" t="n">
        <v>1043610.55039</v>
      </c>
      <c r="O20" s="527" t="n">
        <v>913081.79423</v>
      </c>
      <c r="P20" s="528" t="n">
        <f aca="false">O20/N20</f>
        <v>0.874925798602533</v>
      </c>
      <c r="Q20" s="530" t="n">
        <f aca="false">(K20/N20-1)</f>
        <v>0.0152663647795108</v>
      </c>
      <c r="R20" s="530" t="n">
        <f aca="false">(L20/O20)-1</f>
        <v>-0.0306317710820053</v>
      </c>
      <c r="S20" s="534" t="n">
        <f aca="false">(M20-P20)*100</f>
        <v>-3.95536231338912</v>
      </c>
    </row>
    <row r="21" s="217" customFormat="true" ht="21.9" hidden="false" customHeight="true" outlineLevel="0" collapsed="false">
      <c r="A21" s="525" t="s">
        <v>126</v>
      </c>
      <c r="B21" s="526" t="n">
        <v>77496.11712</v>
      </c>
      <c r="C21" s="527" t="n">
        <v>53436.82032</v>
      </c>
      <c r="D21" s="528" t="n">
        <f aca="false">C21/B21</f>
        <v>0.689541906173892</v>
      </c>
      <c r="E21" s="529" t="n">
        <v>51770.034</v>
      </c>
      <c r="F21" s="527" t="n">
        <v>38274.83175</v>
      </c>
      <c r="G21" s="528" t="n">
        <f aca="false">F21/E21</f>
        <v>0.739324060517326</v>
      </c>
      <c r="H21" s="530" t="n">
        <f aca="false">(B21/E21-1)</f>
        <v>0.496930002402548</v>
      </c>
      <c r="I21" s="530" t="n">
        <f aca="false">(C21/F21)-1</f>
        <v>0.396134688952617</v>
      </c>
      <c r="J21" s="531" t="n">
        <f aca="false">(D21-G21)*100</f>
        <v>-4.97821543434334</v>
      </c>
      <c r="K21" s="532" t="n">
        <v>798899.31012</v>
      </c>
      <c r="L21" s="527" t="n">
        <v>580577.29092</v>
      </c>
      <c r="M21" s="533" t="n">
        <f aca="false">L21/K21</f>
        <v>0.726721482376538</v>
      </c>
      <c r="N21" s="529" t="n">
        <v>536694.0555</v>
      </c>
      <c r="O21" s="527" t="n">
        <v>410645.13975</v>
      </c>
      <c r="P21" s="528" t="n">
        <f aca="false">O21/N21</f>
        <v>0.765138230136406</v>
      </c>
      <c r="Q21" s="530" t="n">
        <f aca="false">(K21/N21-1)</f>
        <v>0.488556286273232</v>
      </c>
      <c r="R21" s="530" t="n">
        <f aca="false">(L21/O21)-1</f>
        <v>0.413817514736578</v>
      </c>
      <c r="S21" s="534" t="n">
        <f aca="false">(M21-P21)*100</f>
        <v>-3.84167477598683</v>
      </c>
    </row>
    <row r="22" s="217" customFormat="true" ht="21.9" hidden="false" customHeight="true" outlineLevel="0" collapsed="false">
      <c r="A22" s="525" t="s">
        <v>139</v>
      </c>
      <c r="B22" s="526" t="n">
        <v>68016.156</v>
      </c>
      <c r="C22" s="527" t="n">
        <v>44610.60012</v>
      </c>
      <c r="D22" s="528" t="n">
        <f aca="false">C22/B22</f>
        <v>0.655882407115157</v>
      </c>
      <c r="E22" s="529"/>
      <c r="F22" s="527"/>
      <c r="G22" s="528"/>
      <c r="H22" s="530"/>
      <c r="I22" s="530"/>
      <c r="J22" s="531"/>
      <c r="K22" s="532" t="n">
        <v>589473.352</v>
      </c>
      <c r="L22" s="527" t="n">
        <v>417365.68562</v>
      </c>
      <c r="M22" s="533" t="n">
        <f aca="false">L22/K22</f>
        <v>0.708031472845952</v>
      </c>
      <c r="N22" s="529"/>
      <c r="O22" s="527"/>
      <c r="P22" s="528"/>
      <c r="Q22" s="530"/>
      <c r="R22" s="530"/>
      <c r="S22" s="534"/>
    </row>
    <row r="23" s="217" customFormat="true" ht="21.9" hidden="false" customHeight="true" outlineLevel="0" collapsed="false">
      <c r="A23" s="525" t="s">
        <v>121</v>
      </c>
      <c r="B23" s="526" t="n">
        <v>62327.97588</v>
      </c>
      <c r="C23" s="527" t="n">
        <v>42104.81502</v>
      </c>
      <c r="D23" s="528" t="n">
        <f aca="false">C23/B23</f>
        <v>0.675536377132869</v>
      </c>
      <c r="E23" s="529" t="n">
        <v>54306.55008</v>
      </c>
      <c r="F23" s="527" t="n">
        <v>38492.52436</v>
      </c>
      <c r="G23" s="528" t="n">
        <f aca="false">F23/E23</f>
        <v>0.708800767187308</v>
      </c>
      <c r="H23" s="530" t="n">
        <f aca="false">(B23/E23-1)</f>
        <v>0.147706414570314</v>
      </c>
      <c r="I23" s="530" t="n">
        <f aca="false">(C23/F23)-1</f>
        <v>0.0938439533405548</v>
      </c>
      <c r="J23" s="531" t="n">
        <f aca="false">(D23-G23)*100</f>
        <v>-3.32643900544399</v>
      </c>
      <c r="K23" s="532" t="n">
        <v>653450.19492</v>
      </c>
      <c r="L23" s="527" t="n">
        <v>443868.56783</v>
      </c>
      <c r="M23" s="533" t="n">
        <f aca="false">L23/K23</f>
        <v>0.679269164322985</v>
      </c>
      <c r="N23" s="529" t="n">
        <v>630179.92668</v>
      </c>
      <c r="O23" s="527" t="n">
        <v>447880.3001</v>
      </c>
      <c r="P23" s="528" t="n">
        <f aca="false">O23/N23</f>
        <v>0.710718131660563</v>
      </c>
      <c r="Q23" s="530" t="n">
        <f aca="false">(K23/N23-1)</f>
        <v>0.0369263876153523</v>
      </c>
      <c r="R23" s="530" t="n">
        <f aca="false">(L23/O23)-1</f>
        <v>-0.00895715276850584</v>
      </c>
      <c r="S23" s="534" t="n">
        <f aca="false">(M23-P23)*100</f>
        <v>-3.14489673375775</v>
      </c>
    </row>
    <row r="24" s="217" customFormat="true" ht="21.9" hidden="false" customHeight="true" outlineLevel="0" collapsed="false">
      <c r="A24" s="525" t="s">
        <v>117</v>
      </c>
      <c r="B24" s="526" t="n">
        <v>61607.0121</v>
      </c>
      <c r="C24" s="527" t="n">
        <v>48152.92976</v>
      </c>
      <c r="D24" s="528" t="n">
        <f aca="false">C24/B24</f>
        <v>0.781614431841599</v>
      </c>
      <c r="E24" s="529" t="n">
        <v>70643.7177</v>
      </c>
      <c r="F24" s="527" t="n">
        <v>53112.38238</v>
      </c>
      <c r="G24" s="528" t="n">
        <f aca="false">F24/E24</f>
        <v>0.751834474589097</v>
      </c>
      <c r="H24" s="530" t="n">
        <f aca="false">(B24/E24-1)</f>
        <v>-0.127919451215405</v>
      </c>
      <c r="I24" s="530" t="n">
        <f aca="false">(C24/F24)-1</f>
        <v>-0.0933765799567584</v>
      </c>
      <c r="J24" s="531" t="n">
        <f aca="false">(D24-G24)*100</f>
        <v>2.97799572525016</v>
      </c>
      <c r="K24" s="532" t="n">
        <v>760803.6423</v>
      </c>
      <c r="L24" s="527" t="n">
        <v>607450.59007</v>
      </c>
      <c r="M24" s="533" t="n">
        <f aca="false">L24/K24</f>
        <v>0.798432810118528</v>
      </c>
      <c r="N24" s="529" t="n">
        <v>609447.5298</v>
      </c>
      <c r="O24" s="527" t="n">
        <v>476803.7927</v>
      </c>
      <c r="P24" s="528" t="n">
        <f aca="false">O24/N24</f>
        <v>0.782354131218599</v>
      </c>
      <c r="Q24" s="530" t="n">
        <f aca="false">(K24/N24-1)</f>
        <v>0.24834970214691</v>
      </c>
      <c r="R24" s="530" t="n">
        <f aca="false">(L24/O24)-1</f>
        <v>0.274005365247171</v>
      </c>
      <c r="S24" s="534" t="n">
        <f aca="false">(M24-P24)*100</f>
        <v>1.60786788999289</v>
      </c>
    </row>
    <row r="25" s="217" customFormat="true" ht="21.9" hidden="false" customHeight="true" outlineLevel="0" collapsed="false">
      <c r="A25" s="525" t="s">
        <v>124</v>
      </c>
      <c r="B25" s="526" t="n">
        <v>59387.92106</v>
      </c>
      <c r="C25" s="527" t="n">
        <v>50512.95625</v>
      </c>
      <c r="D25" s="528" t="n">
        <f aca="false">C25/B25</f>
        <v>0.850559429399228</v>
      </c>
      <c r="E25" s="529" t="n">
        <v>65318.68402</v>
      </c>
      <c r="F25" s="527" t="n">
        <v>53144.13016</v>
      </c>
      <c r="G25" s="528" t="n">
        <f aca="false">F25/E25</f>
        <v>0.813612995383185</v>
      </c>
      <c r="H25" s="530" t="n">
        <f aca="false">(B25/E25-1)</f>
        <v>-0.0907973430417559</v>
      </c>
      <c r="I25" s="530" t="n">
        <f aca="false">(C25/F25)-1</f>
        <v>-0.0495101510190942</v>
      </c>
      <c r="J25" s="531" t="n">
        <f aca="false">(D25-G25)*100</f>
        <v>3.69464340160428</v>
      </c>
      <c r="K25" s="532" t="n">
        <v>696683.38215</v>
      </c>
      <c r="L25" s="527" t="n">
        <v>588577.49516</v>
      </c>
      <c r="M25" s="533" t="n">
        <f aca="false">L25/K25</f>
        <v>0.844827808786855</v>
      </c>
      <c r="N25" s="529" t="n">
        <v>673442.99726</v>
      </c>
      <c r="O25" s="527" t="n">
        <v>578994.17021</v>
      </c>
      <c r="P25" s="528" t="n">
        <f aca="false">O25/N25</f>
        <v>0.859752306528869</v>
      </c>
      <c r="Q25" s="530" t="n">
        <f aca="false">(K25/N25-1)</f>
        <v>0.034509802588425</v>
      </c>
      <c r="R25" s="530" t="n">
        <f aca="false">(L25/O25)-1</f>
        <v>0.0165516777941377</v>
      </c>
      <c r="S25" s="534" t="n">
        <f aca="false">(M25-P25)*100</f>
        <v>-1.49244977420135</v>
      </c>
    </row>
    <row r="26" s="217" customFormat="true" ht="21.9" hidden="false" customHeight="true" outlineLevel="0" collapsed="false">
      <c r="A26" s="525" t="s">
        <v>129</v>
      </c>
      <c r="B26" s="526" t="n">
        <v>56848.5</v>
      </c>
      <c r="C26" s="527" t="n">
        <v>37554.75075</v>
      </c>
      <c r="D26" s="528" t="n">
        <f aca="false">C26/B26</f>
        <v>0.660611111111111</v>
      </c>
      <c r="E26" s="529" t="n">
        <v>28424.25</v>
      </c>
      <c r="F26" s="527" t="n">
        <v>18077.823</v>
      </c>
      <c r="G26" s="528" t="n">
        <f aca="false">F26/E26</f>
        <v>0.636</v>
      </c>
      <c r="H26" s="530" t="n">
        <f aca="false">(B26/E26-1)</f>
        <v>1</v>
      </c>
      <c r="I26" s="530" t="n">
        <f aca="false">(C26/F26)-1</f>
        <v>1.07739343116702</v>
      </c>
      <c r="J26" s="531" t="n">
        <f aca="false">(D26-G26)*100</f>
        <v>2.46111111111111</v>
      </c>
      <c r="K26" s="532" t="n">
        <v>632913.3</v>
      </c>
      <c r="L26" s="527" t="n">
        <v>401912.5785</v>
      </c>
      <c r="M26" s="533" t="n">
        <f aca="false">L26/K26</f>
        <v>0.63501996007984</v>
      </c>
      <c r="N26" s="529" t="n">
        <v>320246.55</v>
      </c>
      <c r="O26" s="527" t="n">
        <v>197807.514</v>
      </c>
      <c r="P26" s="528" t="n">
        <f aca="false">O26/N26</f>
        <v>0.61767258382643</v>
      </c>
      <c r="Q26" s="530" t="n">
        <f aca="false">(K26/N26-1)</f>
        <v>0.976331360946746</v>
      </c>
      <c r="R26" s="530" t="n">
        <f aca="false">(L26/O26)-1</f>
        <v>1.03183676076127</v>
      </c>
      <c r="S26" s="534" t="n">
        <f aca="false">(M26-P26)*100</f>
        <v>1.73473762534103</v>
      </c>
    </row>
    <row r="27" s="217" customFormat="true" ht="21.9" hidden="false" customHeight="true" outlineLevel="0" collapsed="false">
      <c r="A27" s="525" t="s">
        <v>127</v>
      </c>
      <c r="B27" s="526" t="n">
        <v>45133.16808</v>
      </c>
      <c r="C27" s="527" t="n">
        <v>36036.64794</v>
      </c>
      <c r="D27" s="528" t="n">
        <f aca="false">C27/B27</f>
        <v>0.798451548451548</v>
      </c>
      <c r="E27" s="529" t="n">
        <v>55482.47456</v>
      </c>
      <c r="F27" s="527" t="n">
        <v>43087.07929</v>
      </c>
      <c r="G27" s="528" t="n">
        <f aca="false">F27/E27</f>
        <v>0.776588997367172</v>
      </c>
      <c r="H27" s="530" t="n">
        <f aca="false">(B27/E27-1)</f>
        <v>-0.186532892811189</v>
      </c>
      <c r="I27" s="530" t="n">
        <f aca="false">(C27/F27)-1</f>
        <v>-0.163632148341889</v>
      </c>
      <c r="J27" s="531" t="n">
        <f aca="false">(D27-G27)*100</f>
        <v>2.18625510843767</v>
      </c>
      <c r="K27" s="532" t="n">
        <v>501092.44043</v>
      </c>
      <c r="L27" s="527" t="n">
        <v>415047.56034</v>
      </c>
      <c r="M27" s="533" t="n">
        <f aca="false">L27/K27</f>
        <v>0.828285415728557</v>
      </c>
      <c r="N27" s="529" t="n">
        <v>539689.15837</v>
      </c>
      <c r="O27" s="527" t="n">
        <v>439956.9303</v>
      </c>
      <c r="P27" s="528" t="n">
        <f aca="false">O27/N27</f>
        <v>0.81520431432935</v>
      </c>
      <c r="Q27" s="530" t="n">
        <f aca="false">(K27/N27-1)</f>
        <v>-0.0715165708656667</v>
      </c>
      <c r="R27" s="530" t="n">
        <f aca="false">(L27/O27)-1</f>
        <v>-0.0566177465212668</v>
      </c>
      <c r="S27" s="534" t="n">
        <f aca="false">(M27-P27)*100</f>
        <v>1.30811013992073</v>
      </c>
    </row>
    <row r="28" s="217" customFormat="true" ht="21.9" hidden="false" customHeight="true" outlineLevel="0" collapsed="false">
      <c r="A28" s="525" t="s">
        <v>133</v>
      </c>
      <c r="B28" s="526" t="n">
        <v>44607.32252</v>
      </c>
      <c r="C28" s="527" t="n">
        <v>37013.83572</v>
      </c>
      <c r="D28" s="528" t="n">
        <f aca="false">C28/B28</f>
        <v>0.829770397077848</v>
      </c>
      <c r="E28" s="529" t="n">
        <v>63527.36084</v>
      </c>
      <c r="F28" s="527" t="n">
        <v>48165.68406</v>
      </c>
      <c r="G28" s="528" t="n">
        <f aca="false">F28/E28</f>
        <v>0.758188022028966</v>
      </c>
      <c r="H28" s="530" t="n">
        <f aca="false">(B28/E28-1)</f>
        <v>-0.297825032707592</v>
      </c>
      <c r="I28" s="530" t="n">
        <f aca="false">(C28/F28)-1</f>
        <v>-0.231530986378355</v>
      </c>
      <c r="J28" s="531" t="n">
        <f aca="false">(D28-G28)*100</f>
        <v>7.15823750488814</v>
      </c>
      <c r="K28" s="532" t="n">
        <v>673069.48908</v>
      </c>
      <c r="L28" s="527" t="n">
        <v>549905.13628</v>
      </c>
      <c r="M28" s="533" t="n">
        <f aca="false">L28/K28</f>
        <v>0.817010940477558</v>
      </c>
      <c r="N28" s="529" t="n">
        <v>645870.37946</v>
      </c>
      <c r="O28" s="527" t="n">
        <v>554556.86814</v>
      </c>
      <c r="P28" s="528" t="n">
        <f aca="false">O28/N28</f>
        <v>0.85861944714612</v>
      </c>
      <c r="Q28" s="530" t="n">
        <f aca="false">(K28/N28-1)</f>
        <v>0.0421123347423686</v>
      </c>
      <c r="R28" s="530" t="n">
        <f aca="false">(L28/O28)-1</f>
        <v>-0.00838819628292042</v>
      </c>
      <c r="S28" s="534" t="n">
        <f aca="false">(M28-P28)*100</f>
        <v>-4.16085066685626</v>
      </c>
    </row>
    <row r="29" s="217" customFormat="true" ht="21.9" hidden="false" customHeight="true" outlineLevel="0" collapsed="false">
      <c r="A29" s="525" t="s">
        <v>137</v>
      </c>
      <c r="B29" s="526" t="n">
        <v>39783.84387</v>
      </c>
      <c r="C29" s="527" t="n">
        <v>31572.03249</v>
      </c>
      <c r="D29" s="528" t="n">
        <f aca="false">C29/B29</f>
        <v>0.793589292004227</v>
      </c>
      <c r="E29" s="529" t="n">
        <v>40078.1238</v>
      </c>
      <c r="F29" s="527" t="n">
        <v>33281.65875</v>
      </c>
      <c r="G29" s="528" t="n">
        <f aca="false">F29/E29</f>
        <v>0.83041958041958</v>
      </c>
      <c r="H29" s="530" t="n">
        <f aca="false">(B29/E29-1)</f>
        <v>-0.00734265734265749</v>
      </c>
      <c r="I29" s="530" t="n">
        <f aca="false">(C29/F29)-1</f>
        <v>-0.0513684210526317</v>
      </c>
      <c r="J29" s="531" t="n">
        <f aca="false">(D29-G29)*100</f>
        <v>-3.68302884153535</v>
      </c>
      <c r="K29" s="532" t="n">
        <v>475836.63348</v>
      </c>
      <c r="L29" s="527" t="n">
        <v>377850.75901</v>
      </c>
      <c r="M29" s="533" t="n">
        <f aca="false">L29/K29</f>
        <v>0.794076648211411</v>
      </c>
      <c r="N29" s="529" t="n">
        <v>469105.56397</v>
      </c>
      <c r="O29" s="527" t="n">
        <v>354168.23131</v>
      </c>
      <c r="P29" s="528" t="n">
        <f aca="false">O29/N29</f>
        <v>0.754986208888048</v>
      </c>
      <c r="Q29" s="530" t="n">
        <f aca="false">(K29/N29-1)</f>
        <v>0.0143487309189756</v>
      </c>
      <c r="R29" s="530" t="n">
        <f aca="false">(L29/O29)-1</f>
        <v>0.0668680180952508</v>
      </c>
      <c r="S29" s="534" t="n">
        <f aca="false">(M29-P29)*100</f>
        <v>3.90904393233632</v>
      </c>
    </row>
    <row r="30" s="217" customFormat="true" ht="21.9" hidden="false" customHeight="true" outlineLevel="0" collapsed="false">
      <c r="A30" s="525" t="s">
        <v>108</v>
      </c>
      <c r="B30" s="526" t="n">
        <v>34116.7248</v>
      </c>
      <c r="C30" s="527" t="n">
        <v>20730.16816</v>
      </c>
      <c r="D30" s="528" t="n">
        <f aca="false">C30/B30</f>
        <v>0.607624802249482</v>
      </c>
      <c r="E30" s="529" t="n">
        <v>8031.7044</v>
      </c>
      <c r="F30" s="527" t="n">
        <v>6749.69156</v>
      </c>
      <c r="G30" s="528" t="n">
        <f aca="false">F30/E30</f>
        <v>0.840380973184222</v>
      </c>
      <c r="H30" s="530" t="n">
        <f aca="false">(B30/E30-1)</f>
        <v>3.24775652848977</v>
      </c>
      <c r="I30" s="530" t="n">
        <f aca="false">(C30/F30)-1</f>
        <v>2.07127636510845</v>
      </c>
      <c r="J30" s="531" t="n">
        <f aca="false">(D30-G30)*100</f>
        <v>-23.275617093474</v>
      </c>
      <c r="K30" s="532" t="n">
        <v>311540.9292</v>
      </c>
      <c r="L30" s="527" t="n">
        <v>217530.06679</v>
      </c>
      <c r="M30" s="533" t="n">
        <f aca="false">L30/K30</f>
        <v>0.698239128157547</v>
      </c>
      <c r="N30" s="529" t="n">
        <v>36262.4274</v>
      </c>
      <c r="O30" s="527" t="n">
        <v>29209.04063</v>
      </c>
      <c r="P30" s="528" t="n">
        <f aca="false">O30/N30</f>
        <v>0.805490495928577</v>
      </c>
      <c r="Q30" s="530" t="n">
        <f aca="false">(K30/N30-1)</f>
        <v>7.59128722309418</v>
      </c>
      <c r="R30" s="530" t="n">
        <f aca="false">(L30/O30)-1</f>
        <v>6.44735404169966</v>
      </c>
      <c r="S30" s="534" t="n">
        <f aca="false">(M30-P30)*100</f>
        <v>-10.725136777103</v>
      </c>
    </row>
    <row r="31" s="217" customFormat="true" ht="21.9" hidden="false" customHeight="true" outlineLevel="0" collapsed="false">
      <c r="A31" s="525" t="s">
        <v>138</v>
      </c>
      <c r="B31" s="526" t="n">
        <v>33054.3738</v>
      </c>
      <c r="C31" s="527" t="n">
        <v>25399.99735</v>
      </c>
      <c r="D31" s="528" t="n">
        <f aca="false">C31/B31</f>
        <v>0.768430753027909</v>
      </c>
      <c r="E31" s="529" t="n">
        <v>31218.0197</v>
      </c>
      <c r="F31" s="527" t="n">
        <v>21683.77365</v>
      </c>
      <c r="G31" s="528" t="n">
        <f aca="false">F31/E31</f>
        <v>0.694591580708113</v>
      </c>
      <c r="H31" s="530" t="n">
        <f aca="false">(B31/E31-1)</f>
        <v>0.0588235294117647</v>
      </c>
      <c r="I31" s="530" t="n">
        <f aca="false">(C31/F31)-1</f>
        <v>0.171382701184026</v>
      </c>
      <c r="J31" s="531" t="n">
        <f aca="false">(D31-G31)*100</f>
        <v>7.38391723197968</v>
      </c>
      <c r="K31" s="532" t="n">
        <v>381961.6528</v>
      </c>
      <c r="L31" s="527" t="n">
        <v>308933.9407</v>
      </c>
      <c r="M31" s="533" t="n">
        <f aca="false">L31/K31</f>
        <v>0.80880878600073</v>
      </c>
      <c r="N31" s="529" t="n">
        <v>358828.813</v>
      </c>
      <c r="O31" s="527" t="n">
        <v>294399.7637</v>
      </c>
      <c r="P31" s="528" t="n">
        <f aca="false">O31/N31</f>
        <v>0.82044627698278</v>
      </c>
      <c r="Q31" s="530" t="n">
        <f aca="false">(K31/N31-1)</f>
        <v>0.0644676206645649</v>
      </c>
      <c r="R31" s="530" t="n">
        <f aca="false">(L31/O31)-1</f>
        <v>0.0493688473704441</v>
      </c>
      <c r="S31" s="534" t="n">
        <f aca="false">(M31-P31)*100</f>
        <v>-1.16374909820504</v>
      </c>
    </row>
    <row r="32" s="217" customFormat="true" ht="21.9" hidden="false" customHeight="true" outlineLevel="0" collapsed="false">
      <c r="A32" s="525" t="s">
        <v>140</v>
      </c>
      <c r="B32" s="526" t="n">
        <v>28364.59583</v>
      </c>
      <c r="C32" s="527" t="n">
        <v>15114.07236</v>
      </c>
      <c r="D32" s="528" t="n">
        <f aca="false">C32/B32</f>
        <v>0.532849910874263</v>
      </c>
      <c r="E32" s="529" t="n">
        <v>26470.51844</v>
      </c>
      <c r="F32" s="527" t="n">
        <v>15820.31649</v>
      </c>
      <c r="G32" s="528" t="n">
        <f aca="false">F32/E32</f>
        <v>0.597657976584761</v>
      </c>
      <c r="H32" s="530" t="n">
        <f aca="false">(B32/E32-1)</f>
        <v>0.0715542234011493</v>
      </c>
      <c r="I32" s="530" t="n">
        <f aca="false">(C32/F32)-1</f>
        <v>-0.0446415930077262</v>
      </c>
      <c r="J32" s="531" t="n">
        <f aca="false">(D32-G32)*100</f>
        <v>-6.48080657104976</v>
      </c>
      <c r="K32" s="532" t="n">
        <v>303315.626</v>
      </c>
      <c r="L32" s="527" t="n">
        <v>141918.56614</v>
      </c>
      <c r="M32" s="533" t="n">
        <f aca="false">L32/K32</f>
        <v>0.467890718363451</v>
      </c>
      <c r="N32" s="529" t="n">
        <v>163925.06288</v>
      </c>
      <c r="O32" s="527" t="n">
        <v>103470.52443</v>
      </c>
      <c r="P32" s="528" t="n">
        <f aca="false">O32/N32</f>
        <v>0.631206251271929</v>
      </c>
      <c r="Q32" s="530" t="n">
        <f aca="false">(K32/N32-1)</f>
        <v>0.850331002904905</v>
      </c>
      <c r="R32" s="530" t="n">
        <f aca="false">(L32/O32)-1</f>
        <v>0.371584486710618</v>
      </c>
      <c r="S32" s="534" t="n">
        <f aca="false">(M32-P32)*100</f>
        <v>-16.3315532908478</v>
      </c>
    </row>
    <row r="33" s="217" customFormat="true" ht="21.9" hidden="false" customHeight="true" outlineLevel="0" collapsed="false">
      <c r="A33" s="525" t="s">
        <v>132</v>
      </c>
      <c r="B33" s="526" t="n">
        <v>18351.0366</v>
      </c>
      <c r="C33" s="527" t="n">
        <v>14606.72174</v>
      </c>
      <c r="D33" s="528" t="n">
        <f aca="false">C33/B33</f>
        <v>0.79596167008898</v>
      </c>
      <c r="E33" s="529" t="n">
        <v>81268.3956</v>
      </c>
      <c r="F33" s="527" t="n">
        <v>66061.62833</v>
      </c>
      <c r="G33" s="528" t="n">
        <f aca="false">F33/E33</f>
        <v>0.812882152308665</v>
      </c>
      <c r="H33" s="530" t="n">
        <f aca="false">(B33/E33-1)</f>
        <v>-0.774192212550582</v>
      </c>
      <c r="I33" s="530" t="n">
        <f aca="false">(C33/F33)-1</f>
        <v>-0.778892496154734</v>
      </c>
      <c r="J33" s="531" t="n">
        <f aca="false">(D33-G33)*100</f>
        <v>-1.69204822196843</v>
      </c>
      <c r="K33" s="532" t="n">
        <v>301036.19052</v>
      </c>
      <c r="L33" s="527" t="n">
        <v>241743.1825</v>
      </c>
      <c r="M33" s="533" t="n">
        <f aca="false">L33/K33</f>
        <v>0.803036944104364</v>
      </c>
      <c r="N33" s="529" t="n">
        <v>460771.3491</v>
      </c>
      <c r="O33" s="527" t="n">
        <v>347349.58808</v>
      </c>
      <c r="P33" s="528" t="n">
        <f aca="false">O33/N33</f>
        <v>0.753843720444987</v>
      </c>
      <c r="Q33" s="530" t="n">
        <f aca="false">(K33/N33-1)</f>
        <v>-0.346669034201024</v>
      </c>
      <c r="R33" s="530" t="n">
        <f aca="false">(L33/O33)-1</f>
        <v>-0.304034923904033</v>
      </c>
      <c r="S33" s="534" t="n">
        <f aca="false">(M33-P33)*100</f>
        <v>4.91932236593777</v>
      </c>
    </row>
    <row r="34" s="217" customFormat="true" ht="21.9" hidden="false" customHeight="true" outlineLevel="0" collapsed="false">
      <c r="A34" s="525" t="s">
        <v>128</v>
      </c>
      <c r="B34" s="526" t="n">
        <v>11680.9776</v>
      </c>
      <c r="C34" s="527" t="n">
        <v>8766.43928</v>
      </c>
      <c r="D34" s="528" t="n">
        <f aca="false">C34/B34</f>
        <v>0.75048849336035</v>
      </c>
      <c r="E34" s="529" t="n">
        <v>10037.96348</v>
      </c>
      <c r="F34" s="527" t="n">
        <v>7074.99952</v>
      </c>
      <c r="G34" s="528" t="n">
        <f aca="false">F34/E34</f>
        <v>0.704824194080451</v>
      </c>
      <c r="H34" s="530" t="n">
        <f aca="false">(B34/E34-1)</f>
        <v>0.163680025661939</v>
      </c>
      <c r="I34" s="530" t="n">
        <f aca="false">(C34/F34)-1</f>
        <v>0.239072773816951</v>
      </c>
      <c r="J34" s="531" t="n">
        <f aca="false">(D34-G34)*100</f>
        <v>4.56642992798991</v>
      </c>
      <c r="K34" s="532" t="n">
        <v>110634.37666</v>
      </c>
      <c r="L34" s="527" t="n">
        <v>79595.35118</v>
      </c>
      <c r="M34" s="533" t="n">
        <f aca="false">L34/K34</f>
        <v>0.719445018654657</v>
      </c>
      <c r="N34" s="529" t="n">
        <v>124959.37136</v>
      </c>
      <c r="O34" s="527" t="n">
        <v>84367.91117</v>
      </c>
      <c r="P34" s="528" t="n">
        <f aca="false">O34/N34</f>
        <v>0.675162736910234</v>
      </c>
      <c r="Q34" s="530" t="n">
        <f aca="false">(K34/N34-1)</f>
        <v>-0.114637218034097</v>
      </c>
      <c r="R34" s="530" t="n">
        <f aca="false">(L34/O34)-1</f>
        <v>-0.0565684265950753</v>
      </c>
      <c r="S34" s="534" t="n">
        <f aca="false">(M34-P34)*100</f>
        <v>4.42822817444222</v>
      </c>
    </row>
    <row r="35" s="217" customFormat="true" ht="21.9" hidden="false" customHeight="true" outlineLevel="0" collapsed="false">
      <c r="A35" s="525" t="s">
        <v>135</v>
      </c>
      <c r="B35" s="526" t="n">
        <v>8531.40096</v>
      </c>
      <c r="C35" s="527" t="n">
        <v>5758.78222</v>
      </c>
      <c r="D35" s="528" t="n">
        <f aca="false">C35/B35</f>
        <v>0.675010147454141</v>
      </c>
      <c r="E35" s="529" t="n">
        <v>18001.65888</v>
      </c>
      <c r="F35" s="527" t="n">
        <v>14057.74471</v>
      </c>
      <c r="G35" s="528" t="n">
        <f aca="false">F35/E35</f>
        <v>0.780913848201972</v>
      </c>
      <c r="H35" s="530" t="n">
        <f aca="false">(B35/E35-1)</f>
        <v>-0.526076956747666</v>
      </c>
      <c r="I35" s="530" t="n">
        <f aca="false">(C35/F35)-1</f>
        <v>-0.590348072269126</v>
      </c>
      <c r="J35" s="531" t="n">
        <f aca="false">(D35-G35)*100</f>
        <v>-10.5903700747831</v>
      </c>
      <c r="K35" s="532" t="n">
        <v>99176.23987</v>
      </c>
      <c r="L35" s="527" t="n">
        <v>51931.71237</v>
      </c>
      <c r="M35" s="533" t="n">
        <f aca="false">L35/K35</f>
        <v>0.523630583676816</v>
      </c>
      <c r="N35" s="529" t="n">
        <v>199761.4838</v>
      </c>
      <c r="O35" s="527" t="n">
        <v>167881.341</v>
      </c>
      <c r="P35" s="528" t="n">
        <f aca="false">O35/N35</f>
        <v>0.840408960758831</v>
      </c>
      <c r="Q35" s="530" t="n">
        <f aca="false">(K35/N35-1)</f>
        <v>-0.503526716044547</v>
      </c>
      <c r="R35" s="530" t="n">
        <f aca="false">(L35/O35)-1</f>
        <v>-0.690664179469474</v>
      </c>
      <c r="S35" s="534" t="n">
        <f aca="false">(M35-P35)*100</f>
        <v>-31.6778377082015</v>
      </c>
    </row>
    <row r="36" s="217" customFormat="true" ht="21.9" hidden="false" customHeight="true" outlineLevel="0" collapsed="false">
      <c r="A36" s="525" t="s">
        <v>134</v>
      </c>
      <c r="B36" s="526" t="n">
        <v>8213.69376</v>
      </c>
      <c r="C36" s="527" t="n">
        <v>5582.85952</v>
      </c>
      <c r="D36" s="528" t="n">
        <f aca="false">C36/B36</f>
        <v>0.679701445309303</v>
      </c>
      <c r="E36" s="529"/>
      <c r="F36" s="527"/>
      <c r="G36" s="528"/>
      <c r="H36" s="530"/>
      <c r="I36" s="530"/>
      <c r="J36" s="531"/>
      <c r="K36" s="532" t="n">
        <v>31223.75616</v>
      </c>
      <c r="L36" s="527" t="n">
        <v>20618.04074</v>
      </c>
      <c r="M36" s="533" t="n">
        <f aca="false">L36/K36</f>
        <v>0.660331852271293</v>
      </c>
      <c r="N36" s="529"/>
      <c r="O36" s="527"/>
      <c r="P36" s="528"/>
      <c r="Q36" s="530"/>
      <c r="R36" s="530"/>
      <c r="S36" s="534"/>
    </row>
    <row r="37" s="217" customFormat="true" ht="21.9" hidden="false" customHeight="true" outlineLevel="0" collapsed="false">
      <c r="A37" s="525" t="s">
        <v>142</v>
      </c>
      <c r="B37" s="526" t="n">
        <v>5534.06048</v>
      </c>
      <c r="C37" s="527" t="n">
        <v>3879.36821</v>
      </c>
      <c r="D37" s="528" t="n">
        <f aca="false">C37/B37</f>
        <v>0.700998520710059</v>
      </c>
      <c r="E37" s="529" t="n">
        <v>10216.72704</v>
      </c>
      <c r="F37" s="527" t="n">
        <v>8480.16997</v>
      </c>
      <c r="G37" s="528" t="n">
        <f aca="false">F37/E37</f>
        <v>0.830028044871795</v>
      </c>
      <c r="H37" s="530" t="n">
        <f aca="false">(B37/E37-1)</f>
        <v>-0.458333333333333</v>
      </c>
      <c r="I37" s="530" t="n">
        <f aca="false">(C37/F37)-1</f>
        <v>-0.542536502956438</v>
      </c>
      <c r="J37" s="531" t="n">
        <f aca="false">(D37-G37)*100</f>
        <v>-12.9029524161736</v>
      </c>
      <c r="K37" s="532" t="n">
        <v>83968.72536</v>
      </c>
      <c r="L37" s="527" t="n">
        <v>59971.08255</v>
      </c>
      <c r="M37" s="533" t="n">
        <f aca="false">L37/K37</f>
        <v>0.714207370576192</v>
      </c>
      <c r="N37" s="529" t="n">
        <v>119620.84576</v>
      </c>
      <c r="O37" s="527" t="n">
        <v>89906.99329</v>
      </c>
      <c r="P37" s="528" t="n">
        <f aca="false">O37/N37</f>
        <v>0.751599712565015</v>
      </c>
      <c r="Q37" s="530" t="n">
        <f aca="false">(K37/N37-1)</f>
        <v>-0.298042704626335</v>
      </c>
      <c r="R37" s="530" t="n">
        <f aca="false">(L37/O37)-1</f>
        <v>-0.332965319432272</v>
      </c>
      <c r="S37" s="534" t="n">
        <f aca="false">(M37-P37)*100</f>
        <v>-3.73923419888231</v>
      </c>
    </row>
    <row r="38" s="217" customFormat="true" ht="21.9" hidden="false" customHeight="true" outlineLevel="0" collapsed="false">
      <c r="A38" s="525" t="s">
        <v>144</v>
      </c>
      <c r="B38" s="526" t="n">
        <v>4880.14368</v>
      </c>
      <c r="C38" s="527" t="n">
        <v>1639.97582</v>
      </c>
      <c r="D38" s="528" t="n">
        <f aca="false">C38/B38</f>
        <v>0.336050724637681</v>
      </c>
      <c r="E38" s="529" t="n">
        <v>1911.83165</v>
      </c>
      <c r="F38" s="527" t="n">
        <v>702.84678</v>
      </c>
      <c r="G38" s="528" t="n">
        <f aca="false">F38/E38</f>
        <v>0.367630057803468</v>
      </c>
      <c r="H38" s="530" t="n">
        <f aca="false">(B38/E38-1)</f>
        <v>1.55260115606936</v>
      </c>
      <c r="I38" s="530" t="n">
        <f aca="false">(C38/F38)-1</f>
        <v>1.33333333333333</v>
      </c>
      <c r="J38" s="531" t="n">
        <f aca="false">(D38-G38)*100</f>
        <v>-3.1579333165787</v>
      </c>
      <c r="K38" s="532" t="n">
        <v>23459.16894</v>
      </c>
      <c r="L38" s="527" t="n">
        <v>11181.45239</v>
      </c>
      <c r="M38" s="533" t="n">
        <f aca="false">L38/K38</f>
        <v>0.476634633502921</v>
      </c>
      <c r="N38" s="529" t="n">
        <v>25092.51413</v>
      </c>
      <c r="O38" s="527" t="n">
        <v>12123.00185</v>
      </c>
      <c r="P38" s="528" t="n">
        <f aca="false">O38/N38</f>
        <v>0.483132211750198</v>
      </c>
      <c r="Q38" s="530" t="n">
        <f aca="false">(K38/N38-1)</f>
        <v>-0.0650929269796526</v>
      </c>
      <c r="R38" s="530" t="n">
        <f aca="false">(L38/O38)-1</f>
        <v>-0.0776663628076569</v>
      </c>
      <c r="S38" s="534" t="n">
        <f aca="false">(M38-P38)*100</f>
        <v>-0.649757824727754</v>
      </c>
    </row>
    <row r="39" s="217" customFormat="true" ht="21.9" hidden="false" customHeight="true" outlineLevel="0" collapsed="false">
      <c r="A39" s="525" t="s">
        <v>141</v>
      </c>
      <c r="B39" s="526" t="n">
        <v>3310.5</v>
      </c>
      <c r="C39" s="527" t="n">
        <v>1799.25675</v>
      </c>
      <c r="D39" s="528" t="n">
        <f aca="false">C39/B39</f>
        <v>0.5435</v>
      </c>
      <c r="E39" s="529" t="n">
        <v>1745.737</v>
      </c>
      <c r="F39" s="527" t="n">
        <v>1100.1895</v>
      </c>
      <c r="G39" s="528" t="n">
        <f aca="false">F39/E39</f>
        <v>0.630214917825537</v>
      </c>
      <c r="H39" s="530" t="n">
        <f aca="false">(B39/E39-1)</f>
        <v>0.896333754740834</v>
      </c>
      <c r="I39" s="530" t="n">
        <f aca="false">(C39/F39)-1</f>
        <v>0.635406218655968</v>
      </c>
      <c r="J39" s="531" t="n">
        <f aca="false">(D39-G39)*100</f>
        <v>-8.67149178255373</v>
      </c>
      <c r="K39" s="532" t="n">
        <v>36042.517</v>
      </c>
      <c r="L39" s="527" t="n">
        <v>19038.13375</v>
      </c>
      <c r="M39" s="533" t="n">
        <f aca="false">L39/K39</f>
        <v>0.528213214132631</v>
      </c>
      <c r="N39" s="529" t="n">
        <v>8256.88445</v>
      </c>
      <c r="O39" s="527" t="n">
        <v>4677.38978</v>
      </c>
      <c r="P39" s="528" t="n">
        <f aca="false">O39/N39</f>
        <v>0.566483618406456</v>
      </c>
      <c r="Q39" s="530" t="n">
        <f aca="false">(K39/N39-1)</f>
        <v>3.36514731655231</v>
      </c>
      <c r="R39" s="530" t="n">
        <f aca="false">(L39/O39)-1</f>
        <v>3.07024743402933</v>
      </c>
      <c r="S39" s="534" t="n">
        <f aca="false">(M39-P39)*100</f>
        <v>-3.82704042738244</v>
      </c>
    </row>
    <row r="40" s="217" customFormat="true" ht="21.9" hidden="false" customHeight="true" outlineLevel="0" collapsed="false">
      <c r="A40" s="525" t="s">
        <v>136</v>
      </c>
      <c r="B40" s="526" t="n">
        <v>3245.09884</v>
      </c>
      <c r="C40" s="527" t="n">
        <v>1919.97584</v>
      </c>
      <c r="D40" s="528" t="n">
        <f aca="false">C40/B40</f>
        <v>0.591654040343498</v>
      </c>
      <c r="E40" s="529"/>
      <c r="F40" s="527"/>
      <c r="G40" s="528"/>
      <c r="H40" s="530"/>
      <c r="I40" s="530"/>
      <c r="J40" s="531"/>
      <c r="K40" s="532" t="n">
        <v>19171.8188</v>
      </c>
      <c r="L40" s="527" t="n">
        <v>12074.89944</v>
      </c>
      <c r="M40" s="533" t="n">
        <f aca="false">L40/K40</f>
        <v>0.629825451928431</v>
      </c>
      <c r="N40" s="529"/>
      <c r="O40" s="527"/>
      <c r="P40" s="528"/>
      <c r="Q40" s="530"/>
      <c r="R40" s="530"/>
      <c r="S40" s="534"/>
    </row>
    <row r="41" s="217" customFormat="true" ht="21.9" hidden="false" customHeight="true" outlineLevel="0" collapsed="false">
      <c r="A41" s="525" t="s">
        <v>143</v>
      </c>
      <c r="B41" s="526" t="n">
        <v>2891.4018</v>
      </c>
      <c r="C41" s="527" t="n">
        <v>1732.3257</v>
      </c>
      <c r="D41" s="528" t="n">
        <f aca="false">C41/B41</f>
        <v>0.599130048269321</v>
      </c>
      <c r="E41" s="529" t="n">
        <v>2888.79776</v>
      </c>
      <c r="F41" s="527" t="n">
        <v>1297.44691</v>
      </c>
      <c r="G41" s="528" t="n">
        <f aca="false">F41/E41</f>
        <v>0.449130405722829</v>
      </c>
      <c r="H41" s="530" t="n">
        <f aca="false">(B41/E41-1)</f>
        <v>0.000901426896703139</v>
      </c>
      <c r="I41" s="530" t="n">
        <f aca="false">(C41/F41)-1</f>
        <v>0.335180412121834</v>
      </c>
      <c r="J41" s="531" t="n">
        <f aca="false">(D41-G41)*100</f>
        <v>14.9999642546491</v>
      </c>
      <c r="K41" s="532" t="n">
        <v>34971.10764</v>
      </c>
      <c r="L41" s="527" t="n">
        <v>19380.20989</v>
      </c>
      <c r="M41" s="533" t="n">
        <f aca="false">L41/K41</f>
        <v>0.55417775409072</v>
      </c>
      <c r="N41" s="529" t="n">
        <v>31327.62476</v>
      </c>
      <c r="O41" s="527" t="n">
        <v>16196.52463</v>
      </c>
      <c r="P41" s="528" t="n">
        <f aca="false">O41/N41</f>
        <v>0.517004552821387</v>
      </c>
      <c r="Q41" s="530" t="n">
        <f aca="false">(K41/N41-1)</f>
        <v>0.116302557500373</v>
      </c>
      <c r="R41" s="530" t="n">
        <f aca="false">(L41/O41)-1</f>
        <v>0.196565950580721</v>
      </c>
      <c r="S41" s="534" t="n">
        <f aca="false">(M41-P41)*100</f>
        <v>3.7173201269333</v>
      </c>
    </row>
    <row r="42" s="217" customFormat="true" ht="21.9" hidden="false" customHeight="true" outlineLevel="0" collapsed="false">
      <c r="A42" s="525" t="s">
        <v>145</v>
      </c>
      <c r="B42" s="526" t="n">
        <v>1455.03072</v>
      </c>
      <c r="C42" s="527" t="n">
        <v>513.48622</v>
      </c>
      <c r="D42" s="528" t="n">
        <f aca="false">C42/B42</f>
        <v>0.35290404040404</v>
      </c>
      <c r="E42" s="529"/>
      <c r="F42" s="527"/>
      <c r="G42" s="528"/>
      <c r="H42" s="530"/>
      <c r="I42" s="530"/>
      <c r="J42" s="531"/>
      <c r="K42" s="532" t="n">
        <v>6995.90528</v>
      </c>
      <c r="L42" s="527" t="n">
        <v>3010.18666</v>
      </c>
      <c r="M42" s="533" t="n">
        <f aca="false">L42/K42</f>
        <v>0.430278361344538</v>
      </c>
      <c r="N42" s="529"/>
      <c r="O42" s="527"/>
      <c r="P42" s="528"/>
      <c r="Q42" s="530"/>
      <c r="R42" s="530"/>
      <c r="S42" s="534"/>
    </row>
    <row r="43" s="217" customFormat="true" ht="21.9" hidden="false" customHeight="true" outlineLevel="0" collapsed="false">
      <c r="A43" s="525" t="s">
        <v>146</v>
      </c>
      <c r="B43" s="526" t="n">
        <v>484.10424</v>
      </c>
      <c r="C43" s="527" t="n">
        <v>193.40439</v>
      </c>
      <c r="D43" s="528" t="n">
        <f aca="false">C43/B43</f>
        <v>0.399509803921569</v>
      </c>
      <c r="E43" s="529"/>
      <c r="F43" s="527"/>
      <c r="G43" s="528"/>
      <c r="H43" s="530"/>
      <c r="I43" s="530"/>
      <c r="J43" s="531"/>
      <c r="K43" s="532" t="n">
        <v>3281.15096</v>
      </c>
      <c r="L43" s="527" t="n">
        <v>1219.35733</v>
      </c>
      <c r="M43" s="533" t="n">
        <f aca="false">L43/K43</f>
        <v>0.371624879459981</v>
      </c>
      <c r="N43" s="529"/>
      <c r="O43" s="527"/>
      <c r="P43" s="528"/>
      <c r="Q43" s="530"/>
      <c r="R43" s="530"/>
      <c r="S43" s="534"/>
    </row>
    <row r="44" s="217" customFormat="true" ht="21.9" hidden="false" customHeight="true" outlineLevel="0" collapsed="false">
      <c r="A44" s="525" t="s">
        <v>147</v>
      </c>
      <c r="B44" s="526" t="n">
        <v>183.72816</v>
      </c>
      <c r="C44" s="527" t="n">
        <v>80.72904</v>
      </c>
      <c r="D44" s="528" t="n">
        <f aca="false">C44/B44</f>
        <v>0.439393939393939</v>
      </c>
      <c r="E44" s="529" t="n">
        <v>229.6602</v>
      </c>
      <c r="F44" s="527" t="n">
        <v>99.17145</v>
      </c>
      <c r="G44" s="528" t="n">
        <f aca="false">F44/E44</f>
        <v>0.431818181818182</v>
      </c>
      <c r="H44" s="530" t="n">
        <f aca="false">(B44/E44-1)</f>
        <v>-0.2</v>
      </c>
      <c r="I44" s="530" t="n">
        <f aca="false">(C44/F44)-1</f>
        <v>-0.185964912280702</v>
      </c>
      <c r="J44" s="531" t="n">
        <f aca="false">(D44-G44)*100</f>
        <v>0.757575757575768</v>
      </c>
      <c r="K44" s="532" t="n">
        <v>4466.30316</v>
      </c>
      <c r="L44" s="527" t="n">
        <v>1450.9849</v>
      </c>
      <c r="M44" s="533" t="n">
        <f aca="false">L44/K44</f>
        <v>0.324873804580699</v>
      </c>
      <c r="N44" s="529" t="n">
        <v>505.25244</v>
      </c>
      <c r="O44" s="527" t="n">
        <v>161.11011</v>
      </c>
      <c r="P44" s="528" t="n">
        <f aca="false">O44/N44</f>
        <v>0.318870523415978</v>
      </c>
      <c r="Q44" s="530" t="n">
        <f aca="false">(K44/N44-1)</f>
        <v>7.83974585060886</v>
      </c>
      <c r="R44" s="530" t="n">
        <f aca="false">(L44/O44)-1</f>
        <v>8.00616913488545</v>
      </c>
      <c r="S44" s="534" t="n">
        <f aca="false">(M44-P44)*100</f>
        <v>0.600328116472138</v>
      </c>
    </row>
    <row r="45" s="217" customFormat="true" ht="21.9" hidden="false" customHeight="true" outlineLevel="0" collapsed="false">
      <c r="A45" s="535" t="s">
        <v>113</v>
      </c>
      <c r="B45" s="536" t="n">
        <v>0</v>
      </c>
      <c r="C45" s="537" t="n">
        <v>0</v>
      </c>
      <c r="D45" s="538"/>
      <c r="E45" s="539" t="n">
        <v>0</v>
      </c>
      <c r="F45" s="537" t="n">
        <v>0</v>
      </c>
      <c r="G45" s="538"/>
      <c r="H45" s="540"/>
      <c r="I45" s="540"/>
      <c r="J45" s="541"/>
      <c r="K45" s="542" t="n">
        <v>1496.12031</v>
      </c>
      <c r="L45" s="537" t="n">
        <v>639.0972</v>
      </c>
      <c r="M45" s="543" t="n">
        <f aca="false">L45/K45</f>
        <v>0.427169657231643</v>
      </c>
      <c r="N45" s="539" t="n">
        <v>120.6144</v>
      </c>
      <c r="O45" s="537" t="n">
        <v>85.10016</v>
      </c>
      <c r="P45" s="538" t="n">
        <f aca="false">O45/N45</f>
        <v>0.705555555555556</v>
      </c>
      <c r="Q45" s="540"/>
      <c r="R45" s="540"/>
      <c r="S45" s="544"/>
    </row>
    <row r="46" customFormat="false" ht="16.65" hidden="false" customHeight="true" outlineLevel="0" collapsed="false">
      <c r="A46" s="162" t="s">
        <v>114</v>
      </c>
    </row>
    <row r="47" customFormat="false" ht="16.65" hidden="false" customHeight="true" outlineLevel="0" collapsed="false">
      <c r="A47" s="162" t="s">
        <v>88</v>
      </c>
    </row>
    <row r="48" customFormat="false" ht="16.65" hidden="false" customHeight="true" outlineLevel="0" collapsed="false">
      <c r="A48" s="162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Q28:S30 H38:J38 Q38:S38 H9:J12 Q9:S12 Q32:S32 Q23:S24 H23:J24 H28:J36">
    <cfRule type="cellIs" priority="2" operator="lessThan" aboveAverage="0" equalAverage="0" bottom="0" percent="0" rank="0" text="" dxfId="200">
      <formula>0</formula>
    </cfRule>
    <cfRule type="cellIs" priority="3" operator="greaterThanOrEqual" aboveAverage="0" equalAverage="0" bottom="0" percent="0" rank="0" text="" dxfId="201">
      <formula>0</formula>
    </cfRule>
  </conditionalFormatting>
  <conditionalFormatting sqref="H27:J27">
    <cfRule type="cellIs" priority="4" operator="lessThan" aboveAverage="0" equalAverage="0" bottom="0" percent="0" rank="0" text="" dxfId="202">
      <formula>0</formula>
    </cfRule>
    <cfRule type="cellIs" priority="5" operator="greaterThanOrEqual" aboveAverage="0" equalAverage="0" bottom="0" percent="0" rank="0" text="" dxfId="203">
      <formula>0</formula>
    </cfRule>
  </conditionalFormatting>
  <conditionalFormatting sqref="Q27:S27">
    <cfRule type="cellIs" priority="6" operator="lessThan" aboveAverage="0" equalAverage="0" bottom="0" percent="0" rank="0" text="" dxfId="204">
      <formula>0</formula>
    </cfRule>
    <cfRule type="cellIs" priority="7" operator="greaterThanOrEqual" aboveAverage="0" equalAverage="0" bottom="0" percent="0" rank="0" text="" dxfId="205">
      <formula>0</formula>
    </cfRule>
  </conditionalFormatting>
  <conditionalFormatting sqref="H37:J37">
    <cfRule type="cellIs" priority="8" operator="lessThan" aboveAverage="0" equalAverage="0" bottom="0" percent="0" rank="0" text="" dxfId="206">
      <formula>0</formula>
    </cfRule>
    <cfRule type="cellIs" priority="9" operator="greaterThanOrEqual" aboveAverage="0" equalAverage="0" bottom="0" percent="0" rank="0" text="" dxfId="207">
      <formula>0</formula>
    </cfRule>
  </conditionalFormatting>
  <conditionalFormatting sqref="H26:J27">
    <cfRule type="cellIs" priority="10" operator="lessThan" aboveAverage="0" equalAverage="0" bottom="0" percent="0" rank="0" text="" dxfId="208">
      <formula>0</formula>
    </cfRule>
    <cfRule type="cellIs" priority="11" operator="greaterThanOrEqual" aboveAverage="0" equalAverage="0" bottom="0" percent="0" rank="0" text="" dxfId="209">
      <formula>0</formula>
    </cfRule>
  </conditionalFormatting>
  <conditionalFormatting sqref="Q37:S37">
    <cfRule type="cellIs" priority="12" operator="lessThan" aboveAverage="0" equalAverage="0" bottom="0" percent="0" rank="0" text="" dxfId="210">
      <formula>0</formula>
    </cfRule>
    <cfRule type="cellIs" priority="13" operator="greaterThanOrEqual" aboveAverage="0" equalAverage="0" bottom="0" percent="0" rank="0" text="" dxfId="211">
      <formula>0</formula>
    </cfRule>
  </conditionalFormatting>
  <conditionalFormatting sqref="Q41:S41">
    <cfRule type="cellIs" priority="14" operator="lessThan" aboveAverage="0" equalAverage="0" bottom="0" percent="0" rank="0" text="" dxfId="212">
      <formula>0</formula>
    </cfRule>
    <cfRule type="cellIs" priority="15" operator="greaterThanOrEqual" aboveAverage="0" equalAverage="0" bottom="0" percent="0" rank="0" text="" dxfId="213">
      <formula>0</formula>
    </cfRule>
  </conditionalFormatting>
  <conditionalFormatting sqref="Q26:S27">
    <cfRule type="cellIs" priority="16" operator="lessThan" aboveAverage="0" equalAverage="0" bottom="0" percent="0" rank="0" text="" dxfId="214">
      <formula>0</formula>
    </cfRule>
    <cfRule type="cellIs" priority="17" operator="greaterThanOrEqual" aboveAverage="0" equalAverage="0" bottom="0" percent="0" rank="0" text="" dxfId="215">
      <formula>0</formula>
    </cfRule>
  </conditionalFormatting>
  <conditionalFormatting sqref="H34:J34">
    <cfRule type="cellIs" priority="18" operator="lessThan" aboveAverage="0" equalAverage="0" bottom="0" percent="0" rank="0" text="" dxfId="216">
      <formula>0</formula>
    </cfRule>
    <cfRule type="cellIs" priority="19" operator="greaterThanOrEqual" aboveAverage="0" equalAverage="0" bottom="0" percent="0" rank="0" text="" dxfId="217">
      <formula>0</formula>
    </cfRule>
  </conditionalFormatting>
  <conditionalFormatting sqref="H33:J33">
    <cfRule type="cellIs" priority="20" operator="lessThan" aboveAverage="0" equalAverage="0" bottom="0" percent="0" rank="0" text="" dxfId="218">
      <formula>0</formula>
    </cfRule>
    <cfRule type="cellIs" priority="21" operator="greaterThanOrEqual" aboveAverage="0" equalAverage="0" bottom="0" percent="0" rank="0" text="" dxfId="219">
      <formula>0</formula>
    </cfRule>
  </conditionalFormatting>
  <conditionalFormatting sqref="Q25:S25">
    <cfRule type="cellIs" priority="22" operator="lessThan" aboveAverage="0" equalAverage="0" bottom="0" percent="0" rank="0" text="" dxfId="220">
      <formula>0</formula>
    </cfRule>
    <cfRule type="cellIs" priority="23" operator="greaterThanOrEqual" aboveAverage="0" equalAverage="0" bottom="0" percent="0" rank="0" text="" dxfId="221">
      <formula>0</formula>
    </cfRule>
  </conditionalFormatting>
  <conditionalFormatting sqref="H36:J36">
    <cfRule type="cellIs" priority="24" operator="lessThan" aboveAverage="0" equalAverage="0" bottom="0" percent="0" rank="0" text="" dxfId="222">
      <formula>0</formula>
    </cfRule>
    <cfRule type="cellIs" priority="25" operator="greaterThanOrEqual" aboveAverage="0" equalAverage="0" bottom="0" percent="0" rank="0" text="" dxfId="223">
      <formula>0</formula>
    </cfRule>
  </conditionalFormatting>
  <conditionalFormatting sqref="Q33:S33">
    <cfRule type="cellIs" priority="26" operator="lessThan" aboveAverage="0" equalAverage="0" bottom="0" percent="0" rank="0" text="" dxfId="224">
      <formula>0</formula>
    </cfRule>
    <cfRule type="cellIs" priority="27" operator="greaterThanOrEqual" aboveAverage="0" equalAverage="0" bottom="0" percent="0" rank="0" text="" dxfId="225">
      <formula>0</formula>
    </cfRule>
  </conditionalFormatting>
  <conditionalFormatting sqref="H35:J35">
    <cfRule type="cellIs" priority="28" operator="lessThan" aboveAverage="0" equalAverage="0" bottom="0" percent="0" rank="0" text="" dxfId="226">
      <formula>0</formula>
    </cfRule>
    <cfRule type="cellIs" priority="29" operator="greaterThanOrEqual" aboveAverage="0" equalAverage="0" bottom="0" percent="0" rank="0" text="" dxfId="227">
      <formula>0</formula>
    </cfRule>
  </conditionalFormatting>
  <conditionalFormatting sqref="Q35:S35">
    <cfRule type="cellIs" priority="30" operator="lessThan" aboveAverage="0" equalAverage="0" bottom="0" percent="0" rank="0" text="" dxfId="228">
      <formula>0</formula>
    </cfRule>
    <cfRule type="cellIs" priority="31" operator="greaterThanOrEqual" aboveAverage="0" equalAverage="0" bottom="0" percent="0" rank="0" text="" dxfId="229">
      <formula>0</formula>
    </cfRule>
  </conditionalFormatting>
  <conditionalFormatting sqref="Q44:S44">
    <cfRule type="cellIs" priority="32" operator="lessThan" aboveAverage="0" equalAverage="0" bottom="0" percent="0" rank="0" text="" dxfId="230">
      <formula>0</formula>
    </cfRule>
    <cfRule type="cellIs" priority="33" operator="greaterThanOrEqual" aboveAverage="0" equalAverage="0" bottom="0" percent="0" rank="0" text="" dxfId="231">
      <formula>0</formula>
    </cfRule>
  </conditionalFormatting>
  <conditionalFormatting sqref="H45:J45">
    <cfRule type="cellIs" priority="34" operator="lessThan" aboveAverage="0" equalAverage="0" bottom="0" percent="0" rank="0" text="" dxfId="232">
      <formula>0</formula>
    </cfRule>
    <cfRule type="cellIs" priority="35" operator="greaterThanOrEqual" aboveAverage="0" equalAverage="0" bottom="0" percent="0" rank="0" text="" dxfId="233">
      <formula>0</formula>
    </cfRule>
  </conditionalFormatting>
  <conditionalFormatting sqref="Q45:S45">
    <cfRule type="cellIs" priority="36" operator="lessThan" aboveAverage="0" equalAverage="0" bottom="0" percent="0" rank="0" text="" dxfId="234">
      <formula>0</formula>
    </cfRule>
    <cfRule type="cellIs" priority="37" operator="greaterThanOrEqual" aboveAverage="0" equalAverage="0" bottom="0" percent="0" rank="0" text="" dxfId="235">
      <formula>0</formula>
    </cfRule>
  </conditionalFormatting>
  <conditionalFormatting sqref="Q34:S34">
    <cfRule type="cellIs" priority="38" operator="lessThan" aboveAverage="0" equalAverage="0" bottom="0" percent="0" rank="0" text="" dxfId="236">
      <formula>0</formula>
    </cfRule>
    <cfRule type="cellIs" priority="39" operator="greaterThanOrEqual" aboveAverage="0" equalAverage="0" bottom="0" percent="0" rank="0" text="" dxfId="237">
      <formula>0</formula>
    </cfRule>
  </conditionalFormatting>
  <conditionalFormatting sqref="Q31:S31">
    <cfRule type="cellIs" priority="40" operator="lessThan" aboveAverage="0" equalAverage="0" bottom="0" percent="0" rank="0" text="" dxfId="238">
      <formula>0</formula>
    </cfRule>
    <cfRule type="cellIs" priority="41" operator="greaterThanOrEqual" aboveAverage="0" equalAverage="0" bottom="0" percent="0" rank="0" text="" dxfId="239">
      <formula>0</formula>
    </cfRule>
  </conditionalFormatting>
  <conditionalFormatting sqref="Q41:S41">
    <cfRule type="cellIs" priority="42" operator="lessThan" aboveAverage="0" equalAverage="0" bottom="0" percent="0" rank="0" text="" dxfId="240">
      <formula>0</formula>
    </cfRule>
    <cfRule type="cellIs" priority="43" operator="greaterThanOrEqual" aboveAverage="0" equalAverage="0" bottom="0" percent="0" rank="0" text="" dxfId="241">
      <formula>0</formula>
    </cfRule>
  </conditionalFormatting>
  <conditionalFormatting sqref="H44:J44">
    <cfRule type="cellIs" priority="44" operator="lessThan" aboveAverage="0" equalAverage="0" bottom="0" percent="0" rank="0" text="" dxfId="242">
      <formula>0</formula>
    </cfRule>
    <cfRule type="cellIs" priority="45" operator="greaterThanOrEqual" aboveAverage="0" equalAverage="0" bottom="0" percent="0" rank="0" text="" dxfId="243">
      <formula>0</formula>
    </cfRule>
  </conditionalFormatting>
  <conditionalFormatting sqref="H44:J44">
    <cfRule type="cellIs" priority="46" operator="lessThan" aboveAverage="0" equalAverage="0" bottom="0" percent="0" rank="0" text="" dxfId="244">
      <formula>0</formula>
    </cfRule>
    <cfRule type="cellIs" priority="47" operator="greaterThanOrEqual" aboveAverage="0" equalAverage="0" bottom="0" percent="0" rank="0" text="" dxfId="245">
      <formula>0</formula>
    </cfRule>
  </conditionalFormatting>
  <conditionalFormatting sqref="H42:J42">
    <cfRule type="cellIs" priority="48" operator="lessThan" aboveAverage="0" equalAverage="0" bottom="0" percent="0" rank="0" text="" dxfId="246">
      <formula>0</formula>
    </cfRule>
    <cfRule type="cellIs" priority="49" operator="greaterThanOrEqual" aboveAverage="0" equalAverage="0" bottom="0" percent="0" rank="0" text="" dxfId="247">
      <formula>0</formula>
    </cfRule>
  </conditionalFormatting>
  <conditionalFormatting sqref="H25:J25">
    <cfRule type="cellIs" priority="50" operator="lessThan" aboveAverage="0" equalAverage="0" bottom="0" percent="0" rank="0" text="" dxfId="248">
      <formula>0</formula>
    </cfRule>
    <cfRule type="cellIs" priority="51" operator="greaterThanOrEqual" aboveAverage="0" equalAverage="0" bottom="0" percent="0" rank="0" text="" dxfId="249">
      <formula>0</formula>
    </cfRule>
  </conditionalFormatting>
  <conditionalFormatting sqref="H42:J42">
    <cfRule type="cellIs" priority="52" operator="lessThan" aboveAverage="0" equalAverage="0" bottom="0" percent="0" rank="0" text="" dxfId="250">
      <formula>0</formula>
    </cfRule>
    <cfRule type="cellIs" priority="53" operator="greaterThanOrEqual" aboveAverage="0" equalAverage="0" bottom="0" percent="0" rank="0" text="" dxfId="251">
      <formula>0</formula>
    </cfRule>
  </conditionalFormatting>
  <conditionalFormatting sqref="Q42:S42">
    <cfRule type="cellIs" priority="54" operator="lessThan" aboveAverage="0" equalAverage="0" bottom="0" percent="0" rank="0" text="" dxfId="252">
      <formula>0</formula>
    </cfRule>
    <cfRule type="cellIs" priority="55" operator="greaterThanOrEqual" aboveAverage="0" equalAverage="0" bottom="0" percent="0" rank="0" text="" dxfId="253">
      <formula>0</formula>
    </cfRule>
  </conditionalFormatting>
  <conditionalFormatting sqref="H13:J29 Q13:S29">
    <cfRule type="cellIs" priority="56" operator="lessThan" aboveAverage="0" equalAverage="0" bottom="0" percent="0" rank="0" text="" dxfId="254">
      <formula>0</formula>
    </cfRule>
    <cfRule type="cellIs" priority="57" operator="greaterThanOrEqual" aboveAverage="0" equalAverage="0" bottom="0" percent="0" rank="0" text="" dxfId="255">
      <formula>0</formula>
    </cfRule>
  </conditionalFormatting>
  <conditionalFormatting sqref="Q36:S36">
    <cfRule type="cellIs" priority="58" operator="lessThan" aboveAverage="0" equalAverage="0" bottom="0" percent="0" rank="0" text="" dxfId="256">
      <formula>0</formula>
    </cfRule>
    <cfRule type="cellIs" priority="59" operator="greaterThanOrEqual" aboveAverage="0" equalAverage="0" bottom="0" percent="0" rank="0" text="" dxfId="257">
      <formula>0</formula>
    </cfRule>
  </conditionalFormatting>
  <conditionalFormatting sqref="H41:J41">
    <cfRule type="cellIs" priority="60" operator="lessThan" aboveAverage="0" equalAverage="0" bottom="0" percent="0" rank="0" text="" dxfId="258">
      <formula>0</formula>
    </cfRule>
    <cfRule type="cellIs" priority="61" operator="greaterThanOrEqual" aboveAverage="0" equalAverage="0" bottom="0" percent="0" rank="0" text="" dxfId="259">
      <formula>0</formula>
    </cfRule>
  </conditionalFormatting>
  <conditionalFormatting sqref="H43:J43">
    <cfRule type="cellIs" priority="62" operator="lessThan" aboveAverage="0" equalAverage="0" bottom="0" percent="0" rank="0" text="" dxfId="260">
      <formula>0</formula>
    </cfRule>
    <cfRule type="cellIs" priority="63" operator="greaterThanOrEqual" aboveAverage="0" equalAverage="0" bottom="0" percent="0" rank="0" text="" dxfId="261">
      <formula>0</formula>
    </cfRule>
  </conditionalFormatting>
  <conditionalFormatting sqref="Q43:S43">
    <cfRule type="cellIs" priority="64" operator="lessThan" aboveAverage="0" equalAverage="0" bottom="0" percent="0" rank="0" text="" dxfId="262">
      <formula>0</formula>
    </cfRule>
    <cfRule type="cellIs" priority="65" operator="greaterThanOrEqual" aboveAverage="0" equalAverage="0" bottom="0" percent="0" rank="0" text="" dxfId="263">
      <formula>0</formula>
    </cfRule>
  </conditionalFormatting>
  <conditionalFormatting sqref="H43:J43">
    <cfRule type="cellIs" priority="66" operator="lessThan" aboveAverage="0" equalAverage="0" bottom="0" percent="0" rank="0" text="" dxfId="264">
      <formula>0</formula>
    </cfRule>
    <cfRule type="cellIs" priority="67" operator="greaterThanOrEqual" aboveAverage="0" equalAverage="0" bottom="0" percent="0" rank="0" text="" dxfId="265">
      <formula>0</formula>
    </cfRule>
  </conditionalFormatting>
  <conditionalFormatting sqref="H40:J40">
    <cfRule type="cellIs" priority="68" operator="lessThan" aboveAverage="0" equalAverage="0" bottom="0" percent="0" rank="0" text="" dxfId="266">
      <formula>0</formula>
    </cfRule>
    <cfRule type="cellIs" priority="69" operator="greaterThanOrEqual" aboveAverage="0" equalAverage="0" bottom="0" percent="0" rank="0" text="" dxfId="267">
      <formula>0</formula>
    </cfRule>
  </conditionalFormatting>
  <conditionalFormatting sqref="Q40:S40">
    <cfRule type="cellIs" priority="70" operator="lessThan" aboveAverage="0" equalAverage="0" bottom="0" percent="0" rank="0" text="" dxfId="268">
      <formula>0</formula>
    </cfRule>
    <cfRule type="cellIs" priority="71" operator="greaterThanOrEqual" aboveAverage="0" equalAverage="0" bottom="0" percent="0" rank="0" text="" dxfId="269">
      <formula>0</formula>
    </cfRule>
  </conditionalFormatting>
  <conditionalFormatting sqref="Q40:S40">
    <cfRule type="cellIs" priority="72" operator="lessThan" aboveAverage="0" equalAverage="0" bottom="0" percent="0" rank="0" text="" dxfId="270">
      <formula>0</formula>
    </cfRule>
    <cfRule type="cellIs" priority="73" operator="greaterThanOrEqual" aboveAverage="0" equalAverage="0" bottom="0" percent="0" rank="0" text="" dxfId="271">
      <formula>0</formula>
    </cfRule>
  </conditionalFormatting>
  <conditionalFormatting sqref="H39:J39">
    <cfRule type="cellIs" priority="74" operator="lessThan" aboveAverage="0" equalAverage="0" bottom="0" percent="0" rank="0" text="" dxfId="272">
      <formula>0</formula>
    </cfRule>
    <cfRule type="cellIs" priority="75" operator="greaterThanOrEqual" aboveAverage="0" equalAverage="0" bottom="0" percent="0" rank="0" text="" dxfId="273">
      <formula>0</formula>
    </cfRule>
  </conditionalFormatting>
  <conditionalFormatting sqref="Q39:S39">
    <cfRule type="cellIs" priority="76" operator="lessThan" aboveAverage="0" equalAverage="0" bottom="0" percent="0" rank="0" text="" dxfId="274">
      <formula>0</formula>
    </cfRule>
    <cfRule type="cellIs" priority="77" operator="greaterThanOrEqual" aboveAverage="0" equalAverage="0" bottom="0" percent="0" rank="0" text="" dxfId="27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1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43" activeCellId="0" sqref="G43:J43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14.24"/>
    <col collapsed="false" customWidth="true" hidden="false" outlineLevel="0" max="3" min="2" style="175" width="11.12"/>
    <col collapsed="false" customWidth="true" hidden="false" outlineLevel="0" max="4" min="4" style="272" width="8.61"/>
    <col collapsed="false" customWidth="true" hidden="false" outlineLevel="0" max="5" min="5" style="175" width="11.12"/>
    <col collapsed="false" customWidth="true" hidden="false" outlineLevel="0" max="6" min="6" style="175" width="10.12"/>
    <col collapsed="false" customWidth="true" hidden="false" outlineLevel="0" max="7" min="7" style="272" width="8.87"/>
    <col collapsed="false" customWidth="true" hidden="false" outlineLevel="0" max="8" min="8" style="272" width="9.74"/>
    <col collapsed="false" customWidth="true" hidden="false" outlineLevel="0" max="9" min="9" style="272" width="9.37"/>
    <col collapsed="false" customWidth="true" hidden="false" outlineLevel="0" max="10" min="10" style="175" width="6.61"/>
    <col collapsed="false" customWidth="true" hidden="false" outlineLevel="0" max="12" min="11" style="175" width="12.61"/>
    <col collapsed="false" customWidth="true" hidden="false" outlineLevel="0" max="13" min="13" style="175" width="8.87"/>
    <col collapsed="false" customWidth="true" hidden="false" outlineLevel="0" max="14" min="14" style="175" width="12.61"/>
    <col collapsed="false" customWidth="true" hidden="false" outlineLevel="0" max="15" min="15" style="175" width="11.37"/>
    <col collapsed="false" customWidth="true" hidden="false" outlineLevel="0" max="16" min="16" style="175" width="8.99"/>
    <col collapsed="false" customWidth="true" hidden="false" outlineLevel="0" max="17" min="17" style="175" width="9.37"/>
    <col collapsed="false" customWidth="true" hidden="false" outlineLevel="0" max="18" min="18" style="175" width="9.49"/>
    <col collapsed="false" customWidth="true" hidden="false" outlineLevel="0" max="19" min="19" style="175" width="6.74"/>
    <col collapsed="false" customWidth="false" hidden="false" outlineLevel="0" max="257" min="20" style="175" width="7.99"/>
  </cols>
  <sheetData>
    <row r="1" customFormat="false" ht="21.55" hidden="false" customHeight="false" outlineLevel="0" collapsed="false">
      <c r="A1" s="555" t="s">
        <v>44</v>
      </c>
      <c r="B1" s="555"/>
    </row>
    <row r="2" customFormat="false" ht="6.75" hidden="false" customHeight="true" outlineLevel="0" collapsed="false"/>
    <row r="3" customFormat="false" ht="23.4" hidden="false" customHeight="true" outlineLevel="0" collapsed="false">
      <c r="A3" s="495" t="s">
        <v>289</v>
      </c>
      <c r="B3" s="495"/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5"/>
    </row>
    <row r="4" customFormat="false" ht="20.05" hidden="false" customHeight="true" outlineLevel="0" collapsed="false">
      <c r="A4" s="496" t="s">
        <v>290</v>
      </c>
      <c r="B4" s="496"/>
      <c r="C4" s="496"/>
      <c r="D4" s="496"/>
      <c r="E4" s="496"/>
      <c r="F4" s="496"/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6"/>
      <c r="S4" s="496"/>
    </row>
    <row r="5" customFormat="false" ht="21.9" hidden="false" customHeight="true" outlineLevel="0" collapsed="false">
      <c r="A5" s="556" t="s">
        <v>92</v>
      </c>
      <c r="B5" s="556"/>
      <c r="C5" s="556"/>
      <c r="D5" s="556"/>
      <c r="E5" s="556"/>
      <c r="F5" s="556"/>
      <c r="G5" s="556"/>
      <c r="H5" s="556"/>
      <c r="I5" s="556"/>
      <c r="J5" s="556"/>
      <c r="K5" s="556"/>
      <c r="L5" s="556"/>
      <c r="M5" s="556"/>
      <c r="N5" s="556"/>
      <c r="O5" s="556"/>
      <c r="P5" s="556"/>
      <c r="Q5" s="556"/>
      <c r="R5" s="556"/>
      <c r="S5" s="556"/>
    </row>
    <row r="6" s="276" customFormat="true" ht="19.7" hidden="false" customHeight="true" outlineLevel="0" collapsed="false">
      <c r="A6" s="557" t="s">
        <v>151</v>
      </c>
      <c r="B6" s="499" t="s">
        <v>94</v>
      </c>
      <c r="C6" s="499"/>
      <c r="D6" s="499"/>
      <c r="E6" s="499"/>
      <c r="F6" s="499"/>
      <c r="G6" s="499"/>
      <c r="H6" s="499"/>
      <c r="I6" s="499"/>
      <c r="J6" s="499"/>
      <c r="K6" s="500" t="s">
        <v>95</v>
      </c>
      <c r="L6" s="500"/>
      <c r="M6" s="500"/>
      <c r="N6" s="500"/>
      <c r="O6" s="500"/>
      <c r="P6" s="500"/>
      <c r="Q6" s="500"/>
      <c r="R6" s="500"/>
      <c r="S6" s="500"/>
    </row>
    <row r="7" s="506" customFormat="true" ht="18" hidden="false" customHeight="true" outlineLevel="0" collapsed="false">
      <c r="A7" s="557"/>
      <c r="B7" s="501" t="s">
        <v>96</v>
      </c>
      <c r="C7" s="501"/>
      <c r="D7" s="501"/>
      <c r="E7" s="501" t="s">
        <v>97</v>
      </c>
      <c r="F7" s="501"/>
      <c r="G7" s="501"/>
      <c r="H7" s="502" t="s">
        <v>98</v>
      </c>
      <c r="I7" s="502"/>
      <c r="J7" s="502"/>
      <c r="K7" s="503" t="s">
        <v>99</v>
      </c>
      <c r="L7" s="503"/>
      <c r="M7" s="503"/>
      <c r="N7" s="504" t="s">
        <v>100</v>
      </c>
      <c r="O7" s="504"/>
      <c r="P7" s="504"/>
      <c r="Q7" s="505" t="s">
        <v>98</v>
      </c>
      <c r="R7" s="505"/>
      <c r="S7" s="505"/>
    </row>
    <row r="8" customFormat="false" ht="39.05" hidden="false" customHeight="true" outlineLevel="0" collapsed="false">
      <c r="A8" s="557"/>
      <c r="B8" s="507" t="s">
        <v>283</v>
      </c>
      <c r="C8" s="508" t="s">
        <v>284</v>
      </c>
      <c r="D8" s="509" t="s">
        <v>102</v>
      </c>
      <c r="E8" s="507" t="s">
        <v>283</v>
      </c>
      <c r="F8" s="508" t="s">
        <v>284</v>
      </c>
      <c r="G8" s="509" t="s">
        <v>102</v>
      </c>
      <c r="H8" s="507" t="s">
        <v>283</v>
      </c>
      <c r="I8" s="508" t="s">
        <v>284</v>
      </c>
      <c r="J8" s="510" t="s">
        <v>102</v>
      </c>
      <c r="K8" s="511" t="s">
        <v>283</v>
      </c>
      <c r="L8" s="508" t="s">
        <v>284</v>
      </c>
      <c r="M8" s="510" t="s">
        <v>102</v>
      </c>
      <c r="N8" s="512" t="s">
        <v>283</v>
      </c>
      <c r="O8" s="508" t="s">
        <v>284</v>
      </c>
      <c r="P8" s="509" t="s">
        <v>102</v>
      </c>
      <c r="Q8" s="507" t="s">
        <v>283</v>
      </c>
      <c r="R8" s="508" t="s">
        <v>284</v>
      </c>
      <c r="S8" s="513" t="s">
        <v>102</v>
      </c>
    </row>
    <row r="9" s="207" customFormat="true" ht="17.2" hidden="false" customHeight="true" outlineLevel="0" collapsed="false">
      <c r="A9" s="236" t="s">
        <v>105</v>
      </c>
      <c r="B9" s="237" t="n">
        <f aca="false">SUM(B10:B58)</f>
        <v>1217092.22834</v>
      </c>
      <c r="C9" s="238" t="n">
        <f aca="false">SUM(C10:C58)</f>
        <v>1021372.26697</v>
      </c>
      <c r="D9" s="278" t="n">
        <f aca="false">C9/B9</f>
        <v>0.839190525736128</v>
      </c>
      <c r="E9" s="240" t="n">
        <f aca="false">SUM(E10:E58)</f>
        <v>1112339.66958</v>
      </c>
      <c r="F9" s="238" t="n">
        <f aca="false">SUM(F10:F58)</f>
        <v>878137.57511</v>
      </c>
      <c r="G9" s="279" t="n">
        <f aca="false">F9/E9</f>
        <v>0.789450919647206</v>
      </c>
      <c r="H9" s="241" t="n">
        <f aca="false">(B9/E9-1)</f>
        <v>0.0941731753570856</v>
      </c>
      <c r="I9" s="241" t="n">
        <f aca="false">(C9/F9-1)</f>
        <v>0.163111904011234</v>
      </c>
      <c r="J9" s="242" t="n">
        <f aca="false">(D9-G9)*100</f>
        <v>4.97396060889223</v>
      </c>
      <c r="K9" s="243" t="n">
        <f aca="false">SUM(K10:K58)</f>
        <v>13135094.37315</v>
      </c>
      <c r="L9" s="238" t="n">
        <f aca="false">SUM(L10:L58)</f>
        <v>10503008.30019</v>
      </c>
      <c r="M9" s="278" t="n">
        <f aca="false">L9/K9</f>
        <v>0.799614224444374</v>
      </c>
      <c r="N9" s="240" t="n">
        <f aca="false">SUM(N10:N58)</f>
        <v>11493603.12133</v>
      </c>
      <c r="O9" s="238" t="n">
        <f aca="false">SUM(O10:O58)</f>
        <v>9174932.95227</v>
      </c>
      <c r="P9" s="279" t="n">
        <f aca="false">O9/N9</f>
        <v>0.79826429148602</v>
      </c>
      <c r="Q9" s="281" t="n">
        <f aca="false">(K9/N9-1)</f>
        <v>0.142817812177079</v>
      </c>
      <c r="R9" s="281" t="n">
        <f aca="false">(L9/O9-1)</f>
        <v>0.144750414507543</v>
      </c>
      <c r="S9" s="558" t="n">
        <f aca="false">(M9-P9)*100</f>
        <v>0.134993295835428</v>
      </c>
    </row>
    <row r="10" customFormat="false" ht="17.2" hidden="false" customHeight="true" outlineLevel="0" collapsed="false">
      <c r="A10" s="559" t="s">
        <v>154</v>
      </c>
      <c r="B10" s="560" t="n">
        <v>165203.81109</v>
      </c>
      <c r="C10" s="561" t="n">
        <v>136761.32853</v>
      </c>
      <c r="D10" s="562" t="n">
        <f aca="false">C10/B10</f>
        <v>0.827833980509656</v>
      </c>
      <c r="E10" s="563" t="n">
        <v>142646.38515</v>
      </c>
      <c r="F10" s="561" t="n">
        <v>114621.56019</v>
      </c>
      <c r="G10" s="564" t="n">
        <f aca="false">F10/E10</f>
        <v>0.803536381727932</v>
      </c>
      <c r="H10" s="565" t="n">
        <f aca="false">(B10/E10-1)</f>
        <v>0.158135279182011</v>
      </c>
      <c r="I10" s="565" t="n">
        <f aca="false">(C10/F10-1)</f>
        <v>0.193155356665016</v>
      </c>
      <c r="J10" s="566" t="n">
        <f aca="false">(D10-G10)*100</f>
        <v>2.42975987817244</v>
      </c>
      <c r="K10" s="567" t="n">
        <v>1741350.92571</v>
      </c>
      <c r="L10" s="561" t="n">
        <v>1403798.09562</v>
      </c>
      <c r="M10" s="562" t="n">
        <f aca="false">L10/K10</f>
        <v>0.806154621043792</v>
      </c>
      <c r="N10" s="563" t="n">
        <v>1533679.16778</v>
      </c>
      <c r="O10" s="561" t="n">
        <v>1261691.4024</v>
      </c>
      <c r="P10" s="564" t="n">
        <f aca="false">O10/N10</f>
        <v>0.822656673511643</v>
      </c>
      <c r="Q10" s="565" t="n">
        <f aca="false">(K10/N10-1)</f>
        <v>0.135407562606855</v>
      </c>
      <c r="R10" s="565" t="n">
        <f aca="false">(L10/O10-1)</f>
        <v>0.112631894732487</v>
      </c>
      <c r="S10" s="566" t="n">
        <f aca="false">(M10-P10)*100</f>
        <v>-1.65020524678511</v>
      </c>
    </row>
    <row r="11" customFormat="false" ht="17.2" hidden="false" customHeight="true" outlineLevel="0" collapsed="false">
      <c r="A11" s="559" t="s">
        <v>158</v>
      </c>
      <c r="B11" s="560" t="n">
        <v>139260.71628</v>
      </c>
      <c r="C11" s="561" t="n">
        <v>121519.81429</v>
      </c>
      <c r="D11" s="562" t="n">
        <f aca="false">C11/B11</f>
        <v>0.87260655794467</v>
      </c>
      <c r="E11" s="563" t="n">
        <v>104609.48113</v>
      </c>
      <c r="F11" s="561" t="n">
        <v>91800.15691</v>
      </c>
      <c r="G11" s="564" t="n">
        <f aca="false">F11/E11</f>
        <v>0.877551020408163</v>
      </c>
      <c r="H11" s="565" t="n">
        <f aca="false">(B11/E11-1)</f>
        <v>0.331243734083131</v>
      </c>
      <c r="I11" s="565" t="n">
        <f aca="false">(C11/F11-1)</f>
        <v>0.32374299108374</v>
      </c>
      <c r="J11" s="566" t="n">
        <f aca="false">(D11-G11)*100</f>
        <v>-0.494446246349389</v>
      </c>
      <c r="K11" s="567" t="n">
        <v>1409922.53388</v>
      </c>
      <c r="L11" s="561" t="n">
        <v>1206415.08848</v>
      </c>
      <c r="M11" s="562" t="n">
        <f aca="false">L11/K11</f>
        <v>0.855660548356538</v>
      </c>
      <c r="N11" s="563" t="n">
        <v>1024185.39405</v>
      </c>
      <c r="O11" s="561" t="n">
        <v>907758.69051</v>
      </c>
      <c r="P11" s="564" t="n">
        <f aca="false">O11/N11</f>
        <v>0.886322628484667</v>
      </c>
      <c r="Q11" s="565" t="n">
        <f aca="false">(K11/N11-1)</f>
        <v>0.376628237495806</v>
      </c>
      <c r="R11" s="565" t="n">
        <f aca="false">(L11/O11-1)</f>
        <v>0.329004173787868</v>
      </c>
      <c r="S11" s="566" t="n">
        <f aca="false">(M11-P11)*100</f>
        <v>-3.06620801281285</v>
      </c>
    </row>
    <row r="12" customFormat="false" ht="17.2" hidden="false" customHeight="true" outlineLevel="0" collapsed="false">
      <c r="A12" s="559" t="s">
        <v>155</v>
      </c>
      <c r="B12" s="560" t="n">
        <v>132417.45408</v>
      </c>
      <c r="C12" s="561" t="n">
        <v>114131.22768</v>
      </c>
      <c r="D12" s="562" t="n">
        <f aca="false">C12/B12</f>
        <v>0.861904712433511</v>
      </c>
      <c r="E12" s="563" t="n">
        <v>133703.02704</v>
      </c>
      <c r="F12" s="561" t="n">
        <v>98963.66784</v>
      </c>
      <c r="G12" s="564" t="n">
        <f aca="false">F12/E12</f>
        <v>0.74017522288701</v>
      </c>
      <c r="H12" s="565" t="n">
        <f aca="false">(B12/E12-1)</f>
        <v>-0.00961513728193608</v>
      </c>
      <c r="I12" s="565" t="n">
        <f aca="false">(C12/F12-1)</f>
        <v>0.153263921710362</v>
      </c>
      <c r="J12" s="566" t="n">
        <f aca="false">(D12-G12)*100</f>
        <v>12.17294895465</v>
      </c>
      <c r="K12" s="567" t="n">
        <v>1449873.17376</v>
      </c>
      <c r="L12" s="561" t="n">
        <v>1178527.86</v>
      </c>
      <c r="M12" s="562" t="n">
        <f aca="false">L12/K12</f>
        <v>0.812848931430111</v>
      </c>
      <c r="N12" s="563" t="n">
        <v>1290496.51872</v>
      </c>
      <c r="O12" s="561" t="n">
        <v>1009399.00944</v>
      </c>
      <c r="P12" s="564" t="n">
        <f aca="false">O12/N12</f>
        <v>0.782178793044083</v>
      </c>
      <c r="Q12" s="565" t="n">
        <f aca="false">(K12/N12-1)</f>
        <v>0.123500259573021</v>
      </c>
      <c r="R12" s="565" t="n">
        <f aca="false">(L12/O12-1)</f>
        <v>0.167554008849117</v>
      </c>
      <c r="S12" s="566" t="n">
        <f aca="false">(M12-P12)*100</f>
        <v>3.06701383860284</v>
      </c>
    </row>
    <row r="13" customFormat="false" ht="17.2" hidden="false" customHeight="true" outlineLevel="0" collapsed="false">
      <c r="A13" s="559" t="s">
        <v>153</v>
      </c>
      <c r="B13" s="560" t="n">
        <v>87457.5472</v>
      </c>
      <c r="C13" s="561" t="n">
        <v>72923.68688</v>
      </c>
      <c r="D13" s="562" t="n">
        <f aca="false">C13/B13</f>
        <v>0.833818111926194</v>
      </c>
      <c r="E13" s="563" t="n">
        <v>90094.13296</v>
      </c>
      <c r="F13" s="561" t="n">
        <v>67347.38224</v>
      </c>
      <c r="G13" s="564" t="n">
        <f aca="false">F13/E13</f>
        <v>0.747522397156548</v>
      </c>
      <c r="H13" s="565" t="n">
        <f aca="false">(B13/E13-1)</f>
        <v>-0.0292647886535585</v>
      </c>
      <c r="I13" s="565" t="n">
        <f aca="false">(C13/F13-1)</f>
        <v>0.0827991297438737</v>
      </c>
      <c r="J13" s="566" t="n">
        <f aca="false">(D13-G13)*100</f>
        <v>8.62957147696458</v>
      </c>
      <c r="K13" s="567" t="n">
        <v>979096.44416</v>
      </c>
      <c r="L13" s="561" t="n">
        <v>769465.88368</v>
      </c>
      <c r="M13" s="562" t="n">
        <f aca="false">L13/K13</f>
        <v>0.785893859863979</v>
      </c>
      <c r="N13" s="563" t="n">
        <v>934493.85152</v>
      </c>
      <c r="O13" s="561" t="n">
        <v>733192.728</v>
      </c>
      <c r="P13" s="564" t="n">
        <f aca="false">O13/N13</f>
        <v>0.78458807065175</v>
      </c>
      <c r="Q13" s="565" t="n">
        <f aca="false">(K13/N13-1)</f>
        <v>0.0477291451061472</v>
      </c>
      <c r="R13" s="565" t="n">
        <f aca="false">(L13/O13-1)</f>
        <v>0.0494728797692059</v>
      </c>
      <c r="S13" s="566" t="n">
        <f aca="false">(M13-P13)*100</f>
        <v>0.130578921222935</v>
      </c>
    </row>
    <row r="14" customFormat="false" ht="17.2" hidden="false" customHeight="true" outlineLevel="0" collapsed="false">
      <c r="A14" s="559" t="s">
        <v>159</v>
      </c>
      <c r="B14" s="560" t="n">
        <v>80225.75001</v>
      </c>
      <c r="C14" s="561" t="n">
        <v>70573.42201</v>
      </c>
      <c r="D14" s="562" t="n">
        <f aca="false">C14/B14</f>
        <v>0.879685412740961</v>
      </c>
      <c r="E14" s="563" t="n">
        <v>83072.47704</v>
      </c>
      <c r="F14" s="561" t="n">
        <v>66705.39351</v>
      </c>
      <c r="G14" s="564" t="n">
        <f aca="false">F14/E14</f>
        <v>0.802978265327045</v>
      </c>
      <c r="H14" s="565" t="n">
        <f aca="false">(B14/E14-1)</f>
        <v>-0.0342679926184128</v>
      </c>
      <c r="I14" s="565" t="n">
        <f aca="false">(C14/F14-1)</f>
        <v>0.057986742847415</v>
      </c>
      <c r="J14" s="566" t="n">
        <f aca="false">(D14-G14)*100</f>
        <v>7.67071474139156</v>
      </c>
      <c r="K14" s="567" t="n">
        <v>942586.02543</v>
      </c>
      <c r="L14" s="561" t="n">
        <v>791496.57384</v>
      </c>
      <c r="M14" s="562" t="n">
        <f aca="false">L14/K14</f>
        <v>0.839707520041925</v>
      </c>
      <c r="N14" s="563" t="n">
        <v>775677.40187</v>
      </c>
      <c r="O14" s="561" t="n">
        <v>632698.03499</v>
      </c>
      <c r="P14" s="564" t="n">
        <f aca="false">O14/N14</f>
        <v>0.815671609698431</v>
      </c>
      <c r="Q14" s="565" t="n">
        <f aca="false">(K14/N14-1)</f>
        <v>0.215177886009851</v>
      </c>
      <c r="R14" s="565" t="n">
        <f aca="false">(L14/O14-1)</f>
        <v>0.250986300048348</v>
      </c>
      <c r="S14" s="566" t="n">
        <f aca="false">(M14-P14)*100</f>
        <v>2.4035910343494</v>
      </c>
    </row>
    <row r="15" customFormat="false" ht="17.2" hidden="false" customHeight="true" outlineLevel="0" collapsed="false">
      <c r="A15" s="559" t="s">
        <v>152</v>
      </c>
      <c r="B15" s="560" t="n">
        <v>78952.06198</v>
      </c>
      <c r="C15" s="561" t="n">
        <v>64514.27906</v>
      </c>
      <c r="D15" s="562" t="n">
        <f aca="false">C15/B15</f>
        <v>0.817132288151545</v>
      </c>
      <c r="E15" s="563" t="n">
        <v>80154.95928</v>
      </c>
      <c r="F15" s="561" t="n">
        <v>63125.7242</v>
      </c>
      <c r="G15" s="564" t="n">
        <f aca="false">F15/E15</f>
        <v>0.787546082825482</v>
      </c>
      <c r="H15" s="565" t="n">
        <f aca="false">(B15/E15-1)</f>
        <v>-0.015007147540279</v>
      </c>
      <c r="I15" s="565" t="n">
        <f aca="false">(C15/F15-1)</f>
        <v>0.0219966563171721</v>
      </c>
      <c r="J15" s="566" t="n">
        <f aca="false">(D15-G15)*100</f>
        <v>2.95862053260633</v>
      </c>
      <c r="K15" s="567" t="n">
        <v>891982.70106</v>
      </c>
      <c r="L15" s="561" t="n">
        <v>667294.6236</v>
      </c>
      <c r="M15" s="562" t="n">
        <f aca="false">L15/K15</f>
        <v>0.748102651326097</v>
      </c>
      <c r="N15" s="563" t="n">
        <v>868798.55172</v>
      </c>
      <c r="O15" s="561" t="n">
        <v>670538.03102</v>
      </c>
      <c r="P15" s="564" t="n">
        <f aca="false">O15/N15</f>
        <v>0.771799204421446</v>
      </c>
      <c r="Q15" s="565" t="n">
        <f aca="false">(K15/N15-1)</f>
        <v>0.0266852992492928</v>
      </c>
      <c r="R15" s="565" t="n">
        <f aca="false">(L15/O15-1)</f>
        <v>-0.00483702231634275</v>
      </c>
      <c r="S15" s="566" t="n">
        <f aca="false">(M15-P15)*100</f>
        <v>-2.36965530953484</v>
      </c>
    </row>
    <row r="16" customFormat="false" ht="17.2" hidden="false" customHeight="true" outlineLevel="0" collapsed="false">
      <c r="A16" s="559" t="s">
        <v>156</v>
      </c>
      <c r="B16" s="560" t="n">
        <v>36434.22939</v>
      </c>
      <c r="C16" s="561" t="n">
        <v>32553.92649</v>
      </c>
      <c r="D16" s="562" t="n">
        <f aca="false">C16/B16</f>
        <v>0.893498422638108</v>
      </c>
      <c r="E16" s="563" t="n">
        <v>42184.39466</v>
      </c>
      <c r="F16" s="561" t="n">
        <v>33756.0426</v>
      </c>
      <c r="G16" s="564" t="n">
        <f aca="false">F16/E16</f>
        <v>0.800202133326049</v>
      </c>
      <c r="H16" s="565" t="n">
        <f aca="false">(B16/E16-1)</f>
        <v>-0.136310247340171</v>
      </c>
      <c r="I16" s="565" t="n">
        <f aca="false">(C16/F16-1)</f>
        <v>-0.035611879160266</v>
      </c>
      <c r="J16" s="566" t="n">
        <f aca="false">(D16-G16)*100</f>
        <v>9.32962893120591</v>
      </c>
      <c r="K16" s="567" t="n">
        <v>472088.25179</v>
      </c>
      <c r="L16" s="561" t="n">
        <v>373222.33972</v>
      </c>
      <c r="M16" s="562" t="n">
        <f aca="false">L16/K16</f>
        <v>0.790577478479641</v>
      </c>
      <c r="N16" s="563" t="n">
        <v>442946.22638</v>
      </c>
      <c r="O16" s="561" t="n">
        <v>343271.41375</v>
      </c>
      <c r="P16" s="564" t="n">
        <f aca="false">O16/N16</f>
        <v>0.774973108034812</v>
      </c>
      <c r="Q16" s="565" t="n">
        <f aca="false">(K16/N16-1)</f>
        <v>0.0657913391613352</v>
      </c>
      <c r="R16" s="565" t="n">
        <f aca="false">(L16/O16-1)</f>
        <v>0.087251442358125</v>
      </c>
      <c r="S16" s="566" t="n">
        <f aca="false">(M16-P16)*100</f>
        <v>1.5604370444829</v>
      </c>
    </row>
    <row r="17" customFormat="false" ht="17.2" hidden="false" customHeight="true" outlineLevel="0" collapsed="false">
      <c r="A17" s="559" t="s">
        <v>167</v>
      </c>
      <c r="B17" s="560" t="n">
        <v>35528.46217</v>
      </c>
      <c r="C17" s="561" t="n">
        <v>28820.64415</v>
      </c>
      <c r="D17" s="562" t="n">
        <f aca="false">C17/B17</f>
        <v>0.811198751358734</v>
      </c>
      <c r="E17" s="563" t="n">
        <v>16463.56398</v>
      </c>
      <c r="F17" s="561" t="n">
        <v>14133.55279</v>
      </c>
      <c r="G17" s="564" t="n">
        <f aca="false">F17/E17</f>
        <v>0.858474678214844</v>
      </c>
      <c r="H17" s="565" t="n">
        <f aca="false">(B17/E17-1)</f>
        <v>1.15800553350174</v>
      </c>
      <c r="I17" s="565" t="n">
        <f aca="false">(C17/F17-1)</f>
        <v>1.03916485672248</v>
      </c>
      <c r="J17" s="566" t="n">
        <f aca="false">(D17-G17)*100</f>
        <v>-4.72759268561106</v>
      </c>
      <c r="K17" s="567" t="n">
        <v>292138.64483</v>
      </c>
      <c r="L17" s="561" t="n">
        <v>241063.57166</v>
      </c>
      <c r="M17" s="562" t="n">
        <f aca="false">L17/K17</f>
        <v>0.825168377844289</v>
      </c>
      <c r="N17" s="563" t="n">
        <v>204846.89964</v>
      </c>
      <c r="O17" s="561" t="n">
        <v>182866.76433</v>
      </c>
      <c r="P17" s="564" t="n">
        <f aca="false">O17/N17</f>
        <v>0.892699692557574</v>
      </c>
      <c r="Q17" s="565" t="n">
        <f aca="false">(K17/N17-1)</f>
        <v>0.426131639499584</v>
      </c>
      <c r="R17" s="565" t="n">
        <f aca="false">(L17/O17-1)</f>
        <v>0.318247044744437</v>
      </c>
      <c r="S17" s="566" t="n">
        <f aca="false">(M17-P17)*100</f>
        <v>-6.75313147132844</v>
      </c>
    </row>
    <row r="18" customFormat="false" ht="17.2" hidden="false" customHeight="true" outlineLevel="0" collapsed="false">
      <c r="A18" s="559" t="s">
        <v>160</v>
      </c>
      <c r="B18" s="560" t="n">
        <v>34830.58536</v>
      </c>
      <c r="C18" s="561" t="n">
        <v>29135.00286</v>
      </c>
      <c r="D18" s="562" t="n">
        <f aca="false">C18/B18</f>
        <v>0.836477554392729</v>
      </c>
      <c r="E18" s="563" t="n">
        <v>42675.70068</v>
      </c>
      <c r="F18" s="561" t="n">
        <v>31357.67895</v>
      </c>
      <c r="G18" s="564" t="n">
        <f aca="false">F18/E18</f>
        <v>0.734790019855393</v>
      </c>
      <c r="H18" s="565" t="n">
        <f aca="false">(B18/E18-1)</f>
        <v>-0.183830966920166</v>
      </c>
      <c r="I18" s="565" t="n">
        <f aca="false">(C18/F18-1)</f>
        <v>-0.07088139697916</v>
      </c>
      <c r="J18" s="566" t="n">
        <f aca="false">(D18-G18)*100</f>
        <v>10.1687534537336</v>
      </c>
      <c r="K18" s="567" t="n">
        <v>446048.04465</v>
      </c>
      <c r="L18" s="561" t="n">
        <v>346578.39342</v>
      </c>
      <c r="M18" s="562" t="n">
        <f aca="false">L18/K18</f>
        <v>0.776997898717276</v>
      </c>
      <c r="N18" s="563" t="n">
        <v>376288.1505</v>
      </c>
      <c r="O18" s="561" t="n">
        <v>283191.95601</v>
      </c>
      <c r="P18" s="564" t="n">
        <f aca="false">O18/N18</f>
        <v>0.752593340060545</v>
      </c>
      <c r="Q18" s="565" t="n">
        <f aca="false">(K18/N18-1)</f>
        <v>0.185389558659514</v>
      </c>
      <c r="R18" s="565" t="n">
        <f aca="false">(L18/O18-1)</f>
        <v>0.223828523603127</v>
      </c>
      <c r="S18" s="566" t="n">
        <f aca="false">(M18-P18)*100</f>
        <v>2.44045586567316</v>
      </c>
    </row>
    <row r="19" customFormat="false" ht="17.2" hidden="false" customHeight="true" outlineLevel="0" collapsed="false">
      <c r="A19" s="559" t="s">
        <v>162</v>
      </c>
      <c r="B19" s="560" t="n">
        <v>33613.05367</v>
      </c>
      <c r="C19" s="561" t="n">
        <v>29097.96624</v>
      </c>
      <c r="D19" s="562" t="n">
        <f aca="false">C19/B19</f>
        <v>0.865674583620775</v>
      </c>
      <c r="E19" s="563" t="n">
        <v>24706.86507</v>
      </c>
      <c r="F19" s="561" t="n">
        <v>20430.28556</v>
      </c>
      <c r="G19" s="564" t="n">
        <f aca="false">F19/E19</f>
        <v>0.826907238215634</v>
      </c>
      <c r="H19" s="565" t="n">
        <f aca="false">(B19/E19-1)</f>
        <v>0.360474247735065</v>
      </c>
      <c r="I19" s="565" t="n">
        <f aca="false">(C19/F19-1)</f>
        <v>0.424256462522005</v>
      </c>
      <c r="J19" s="566" t="n">
        <f aca="false">(D19-G19)*100</f>
        <v>3.8767345405141</v>
      </c>
      <c r="K19" s="567" t="n">
        <v>313587.27919</v>
      </c>
      <c r="L19" s="561" t="n">
        <v>259702.47201</v>
      </c>
      <c r="M19" s="562" t="n">
        <f aca="false">L19/K19</f>
        <v>0.828166476270386</v>
      </c>
      <c r="N19" s="563" t="n">
        <v>291458.09793</v>
      </c>
      <c r="O19" s="561" t="n">
        <v>244696.82194</v>
      </c>
      <c r="P19" s="564" t="n">
        <f aca="false">O19/N19</f>
        <v>0.839560896327435</v>
      </c>
      <c r="Q19" s="565" t="n">
        <f aca="false">(K19/N19-1)</f>
        <v>0.0759257725798888</v>
      </c>
      <c r="R19" s="565" t="n">
        <f aca="false">(L19/O19-1)</f>
        <v>0.0613234366962048</v>
      </c>
      <c r="S19" s="566" t="n">
        <f aca="false">(M19-P19)*100</f>
        <v>-1.13944200570487</v>
      </c>
    </row>
    <row r="20" customFormat="false" ht="17.2" hidden="false" customHeight="true" outlineLevel="0" collapsed="false">
      <c r="A20" s="559" t="s">
        <v>163</v>
      </c>
      <c r="B20" s="560" t="n">
        <v>31654.76832</v>
      </c>
      <c r="C20" s="561" t="n">
        <v>25864.75431</v>
      </c>
      <c r="D20" s="562" t="n">
        <f aca="false">C20/B20</f>
        <v>0.817088725734196</v>
      </c>
      <c r="E20" s="563" t="n">
        <v>31247.56179</v>
      </c>
      <c r="F20" s="561" t="n">
        <v>25077.91509</v>
      </c>
      <c r="G20" s="564" t="n">
        <f aca="false">F20/E20</f>
        <v>0.802555900474307</v>
      </c>
      <c r="H20" s="565" t="n">
        <f aca="false">(B20/E20-1)</f>
        <v>0.0130316257228849</v>
      </c>
      <c r="I20" s="565" t="n">
        <f aca="false">(C20/F20-1)</f>
        <v>0.0313757829219925</v>
      </c>
      <c r="J20" s="566" t="n">
        <f aca="false">(D20-G20)*100</f>
        <v>1.45328252598891</v>
      </c>
      <c r="K20" s="567" t="n">
        <v>349294.57254</v>
      </c>
      <c r="L20" s="561" t="n">
        <v>270637.73199</v>
      </c>
      <c r="M20" s="562" t="n">
        <f aca="false">L20/K20</f>
        <v>0.774812302470023</v>
      </c>
      <c r="N20" s="563" t="n">
        <v>322636.08555</v>
      </c>
      <c r="O20" s="561" t="n">
        <v>244023.06771</v>
      </c>
      <c r="P20" s="564" t="n">
        <f aca="false">O20/N20</f>
        <v>0.756341521110424</v>
      </c>
      <c r="Q20" s="565" t="n">
        <f aca="false">(K20/N20-1)</f>
        <v>0.0826271089439832</v>
      </c>
      <c r="R20" s="565" t="n">
        <f aca="false">(L20/O20-1)</f>
        <v>0.109066181856337</v>
      </c>
      <c r="S20" s="566" t="n">
        <f aca="false">(M20-P20)*100</f>
        <v>1.84707813595987</v>
      </c>
    </row>
    <row r="21" customFormat="false" ht="17.2" hidden="false" customHeight="true" outlineLevel="0" collapsed="false">
      <c r="A21" s="559" t="s">
        <v>161</v>
      </c>
      <c r="B21" s="560" t="n">
        <v>26563.54908</v>
      </c>
      <c r="C21" s="561" t="n">
        <v>20140.10604</v>
      </c>
      <c r="D21" s="562" t="n">
        <f aca="false">C21/B21</f>
        <v>0.758185812420815</v>
      </c>
      <c r="E21" s="563" t="n">
        <v>17255.0526</v>
      </c>
      <c r="F21" s="561" t="n">
        <v>13703.07756</v>
      </c>
      <c r="G21" s="564" t="n">
        <f aca="false">F21/E21</f>
        <v>0.794148698219558</v>
      </c>
      <c r="H21" s="565" t="n">
        <f aca="false">(B21/E21-1)</f>
        <v>0.539464972711819</v>
      </c>
      <c r="I21" s="565" t="n">
        <f aca="false">(C21/F21-1)</f>
        <v>0.469750568937158</v>
      </c>
      <c r="J21" s="566" t="n">
        <f aca="false">(D21-G21)*100</f>
        <v>-3.59628857987427</v>
      </c>
      <c r="K21" s="567" t="n">
        <v>223470.29892</v>
      </c>
      <c r="L21" s="561" t="n">
        <v>165717.04968</v>
      </c>
      <c r="M21" s="562" t="n">
        <f aca="false">L21/K21</f>
        <v>0.741561856232738</v>
      </c>
      <c r="N21" s="563" t="n">
        <v>201185.85468</v>
      </c>
      <c r="O21" s="561" t="n">
        <v>156999.51984</v>
      </c>
      <c r="P21" s="564" t="n">
        <f aca="false">O21/N21</f>
        <v>0.7803705687446</v>
      </c>
      <c r="Q21" s="565" t="n">
        <f aca="false">(K21/N21-1)</f>
        <v>0.110765462489622</v>
      </c>
      <c r="R21" s="565" t="n">
        <f aca="false">(L21/O21-1)</f>
        <v>0.05552583758781</v>
      </c>
      <c r="S21" s="566" t="n">
        <f aca="false">(M21-P21)*100</f>
        <v>-3.8808712511862</v>
      </c>
    </row>
    <row r="22" customFormat="false" ht="17.2" hidden="false" customHeight="true" outlineLevel="0" collapsed="false">
      <c r="A22" s="559" t="s">
        <v>175</v>
      </c>
      <c r="B22" s="560" t="n">
        <v>26200.858</v>
      </c>
      <c r="C22" s="561" t="n">
        <v>22499.11731</v>
      </c>
      <c r="D22" s="562" t="n">
        <f aca="false">C22/B22</f>
        <v>0.858716814159292</v>
      </c>
      <c r="E22" s="563" t="n">
        <v>15419.089</v>
      </c>
      <c r="F22" s="561" t="n">
        <v>13195.49406</v>
      </c>
      <c r="G22" s="564" t="n">
        <f aca="false">F22/E22</f>
        <v>0.85578947368421</v>
      </c>
      <c r="H22" s="565" t="n">
        <f aca="false">(B22/E22-1)</f>
        <v>0.699248120300752</v>
      </c>
      <c r="I22" s="565" t="n">
        <f aca="false">(C22/F22-1)</f>
        <v>0.705060622034792</v>
      </c>
      <c r="J22" s="566" t="n">
        <f aca="false">(D22-G22)*100</f>
        <v>0.292734047508181</v>
      </c>
      <c r="K22" s="567" t="n">
        <v>288032.06051</v>
      </c>
      <c r="L22" s="561" t="n">
        <v>244755.43094</v>
      </c>
      <c r="M22" s="562" t="n">
        <f aca="false">L22/K22</f>
        <v>0.849750651044287</v>
      </c>
      <c r="N22" s="563" t="n">
        <v>188980.06464</v>
      </c>
      <c r="O22" s="561" t="n">
        <v>164133.30408</v>
      </c>
      <c r="P22" s="564" t="n">
        <f aca="false">O22/N22</f>
        <v>0.868521790341578</v>
      </c>
      <c r="Q22" s="565" t="n">
        <f aca="false">(K22/N22-1)</f>
        <v>0.524139919513152</v>
      </c>
      <c r="R22" s="565" t="n">
        <f aca="false">(L22/O22-1)</f>
        <v>0.491199073289258</v>
      </c>
      <c r="S22" s="566" t="n">
        <f aca="false">(M22-P22)*100</f>
        <v>-1.87711392972908</v>
      </c>
    </row>
    <row r="23" customFormat="false" ht="17.2" hidden="false" customHeight="true" outlineLevel="0" collapsed="false">
      <c r="A23" s="559" t="s">
        <v>173</v>
      </c>
      <c r="B23" s="560" t="n">
        <v>25500.08217</v>
      </c>
      <c r="C23" s="561" t="n">
        <v>22057.39143</v>
      </c>
      <c r="D23" s="562" t="n">
        <f aca="false">C23/B23</f>
        <v>0.864992955040348</v>
      </c>
      <c r="E23" s="563" t="n">
        <v>22228.32832</v>
      </c>
      <c r="F23" s="561" t="n">
        <v>18232.54242</v>
      </c>
      <c r="G23" s="564" t="n">
        <f aca="false">F23/E23</f>
        <v>0.820239028213166</v>
      </c>
      <c r="H23" s="565" t="n">
        <f aca="false">(B23/E23-1)</f>
        <v>0.147188479623825</v>
      </c>
      <c r="I23" s="565" t="n">
        <f aca="false">(C23/F23-1)</f>
        <v>0.209781440343963</v>
      </c>
      <c r="J23" s="566" t="n">
        <f aca="false">(D23-G23)*100</f>
        <v>4.47539268271823</v>
      </c>
      <c r="K23" s="567" t="n">
        <v>262579.74967</v>
      </c>
      <c r="L23" s="561" t="n">
        <v>212499.59598</v>
      </c>
      <c r="M23" s="562" t="n">
        <f aca="false">L23/K23</f>
        <v>0.809276405537979</v>
      </c>
      <c r="N23" s="563" t="n">
        <v>255564.80456</v>
      </c>
      <c r="O23" s="561" t="n">
        <v>200555.78908</v>
      </c>
      <c r="P23" s="564" t="n">
        <f aca="false">O23/N23</f>
        <v>0.784755120820694</v>
      </c>
      <c r="Q23" s="565" t="n">
        <f aca="false">(K23/N23-1)</f>
        <v>0.0274487917930539</v>
      </c>
      <c r="R23" s="565" t="n">
        <f aca="false">(L23/O23-1)</f>
        <v>0.0595535384682202</v>
      </c>
      <c r="S23" s="566" t="n">
        <f aca="false">(M23-P23)*100</f>
        <v>2.4521284717285</v>
      </c>
    </row>
    <row r="24" customFormat="false" ht="17.2" hidden="false" customHeight="true" outlineLevel="0" collapsed="false">
      <c r="A24" s="559" t="s">
        <v>166</v>
      </c>
      <c r="B24" s="560" t="n">
        <v>23129.12322</v>
      </c>
      <c r="C24" s="561" t="n">
        <v>19540.79598</v>
      </c>
      <c r="D24" s="562" t="n">
        <f aca="false">C24/B24</f>
        <v>0.844856754583021</v>
      </c>
      <c r="E24" s="563" t="n">
        <v>23300.39304</v>
      </c>
      <c r="F24" s="561" t="n">
        <v>18883.94094</v>
      </c>
      <c r="G24" s="564" t="n">
        <f aca="false">F24/E24</f>
        <v>0.810455896927651</v>
      </c>
      <c r="H24" s="565" t="n">
        <f aca="false">(B24/E24-1)</f>
        <v>-0.00735051205814341</v>
      </c>
      <c r="I24" s="565" t="n">
        <f aca="false">(C24/F24-1)</f>
        <v>0.0347837902102652</v>
      </c>
      <c r="J24" s="566" t="n">
        <f aca="false">(D24-G24)*100</f>
        <v>3.44008576553702</v>
      </c>
      <c r="K24" s="567" t="n">
        <v>260088.29598</v>
      </c>
      <c r="L24" s="561" t="n">
        <v>207989.55624</v>
      </c>
      <c r="M24" s="562" t="n">
        <f aca="false">L24/K24</f>
        <v>0.799688257621534</v>
      </c>
      <c r="N24" s="563" t="n">
        <v>253336.92948</v>
      </c>
      <c r="O24" s="561" t="n">
        <v>199435.04568</v>
      </c>
      <c r="P24" s="564" t="n">
        <f aca="false">O24/N24</f>
        <v>0.787232426355529</v>
      </c>
      <c r="Q24" s="565" t="n">
        <f aca="false">(K24/N24-1)</f>
        <v>0.0266497526193987</v>
      </c>
      <c r="R24" s="565" t="n">
        <f aca="false">(L24/O24-1)</f>
        <v>0.0428937177557347</v>
      </c>
      <c r="S24" s="566" t="n">
        <f aca="false">(M24-P24)*100</f>
        <v>1.24558312660045</v>
      </c>
    </row>
    <row r="25" customFormat="false" ht="17.2" hidden="false" customHeight="true" outlineLevel="0" collapsed="false">
      <c r="A25" s="559" t="s">
        <v>157</v>
      </c>
      <c r="B25" s="560" t="n">
        <v>20615.6061</v>
      </c>
      <c r="C25" s="561" t="n">
        <v>17657.98182</v>
      </c>
      <c r="D25" s="562" t="n">
        <f aca="false">C25/B25</f>
        <v>0.856534691939035</v>
      </c>
      <c r="E25" s="563" t="n">
        <v>21353.499</v>
      </c>
      <c r="F25" s="561" t="n">
        <v>16578.64656</v>
      </c>
      <c r="G25" s="564" t="n">
        <f aca="false">F25/E25</f>
        <v>0.776390162567737</v>
      </c>
      <c r="H25" s="565" t="n">
        <f aca="false">(B25/E25-1)</f>
        <v>-0.0345560650270947</v>
      </c>
      <c r="I25" s="565" t="n">
        <f aca="false">(C25/F25-1)</f>
        <v>0.0651039429602267</v>
      </c>
      <c r="J25" s="566" t="n">
        <f aca="false">(D25-G25)*100</f>
        <v>8.01445293712989</v>
      </c>
      <c r="K25" s="567" t="n">
        <v>238126.85082</v>
      </c>
      <c r="L25" s="561" t="n">
        <v>198996.63066</v>
      </c>
      <c r="M25" s="562" t="n">
        <f aca="false">L25/K25</f>
        <v>0.835674893338347</v>
      </c>
      <c r="N25" s="563" t="n">
        <v>220484.17872</v>
      </c>
      <c r="O25" s="561" t="n">
        <v>170676.85302</v>
      </c>
      <c r="P25" s="564" t="n">
        <f aca="false">O25/N25</f>
        <v>0.774100228011136</v>
      </c>
      <c r="Q25" s="565" t="n">
        <f aca="false">(K25/N25-1)</f>
        <v>0.080017859795759</v>
      </c>
      <c r="R25" s="565" t="n">
        <f aca="false">(L25/O25-1)</f>
        <v>0.165926293688351</v>
      </c>
      <c r="S25" s="566" t="n">
        <f aca="false">(M25-P25)*100</f>
        <v>6.15746653272111</v>
      </c>
    </row>
    <row r="26" customFormat="false" ht="17.2" hidden="false" customHeight="true" outlineLevel="0" collapsed="false">
      <c r="A26" s="559" t="s">
        <v>169</v>
      </c>
      <c r="B26" s="560" t="n">
        <v>17710.18656</v>
      </c>
      <c r="C26" s="561" t="n">
        <v>15710.51328</v>
      </c>
      <c r="D26" s="562" t="n">
        <f aca="false">C26/B26</f>
        <v>0.887089090042877</v>
      </c>
      <c r="E26" s="563" t="n">
        <v>16226.2518</v>
      </c>
      <c r="F26" s="561" t="n">
        <v>13237.81602</v>
      </c>
      <c r="G26" s="564" t="n">
        <f aca="false">F26/E26</f>
        <v>0.815827104322392</v>
      </c>
      <c r="H26" s="565" t="n">
        <f aca="false">(B26/E26-1)</f>
        <v>0.0914527136821579</v>
      </c>
      <c r="I26" s="565" t="n">
        <f aca="false">(C26/F26-1)</f>
        <v>0.186790423455364</v>
      </c>
      <c r="J26" s="566" t="n">
        <f aca="false">(D26-G26)*100</f>
        <v>7.12619857204854</v>
      </c>
      <c r="K26" s="567" t="n">
        <v>189316.11468</v>
      </c>
      <c r="L26" s="561" t="n">
        <v>157934.11128</v>
      </c>
      <c r="M26" s="562" t="n">
        <f aca="false">L26/K26</f>
        <v>0.834234906769322</v>
      </c>
      <c r="N26" s="563" t="n">
        <v>165361.16784</v>
      </c>
      <c r="O26" s="561" t="n">
        <v>141210.05052</v>
      </c>
      <c r="P26" s="564" t="n">
        <f aca="false">O26/N26</f>
        <v>0.853949281832793</v>
      </c>
      <c r="Q26" s="565" t="n">
        <f aca="false">(K26/N26-1)</f>
        <v>0.144864402887976</v>
      </c>
      <c r="R26" s="565" t="n">
        <f aca="false">(L26/O26-1)</f>
        <v>0.11843392661085</v>
      </c>
      <c r="S26" s="566" t="n">
        <f aca="false">(M26-P26)*100</f>
        <v>-1.97143750634717</v>
      </c>
    </row>
    <row r="27" customFormat="false" ht="17.2" hidden="false" customHeight="true" outlineLevel="0" collapsed="false">
      <c r="A27" s="559" t="s">
        <v>177</v>
      </c>
      <c r="B27" s="560" t="n">
        <v>16025.39939</v>
      </c>
      <c r="C27" s="561" t="n">
        <v>12642.5244</v>
      </c>
      <c r="D27" s="562" t="n">
        <f aca="false">C27/B27</f>
        <v>0.788905417726378</v>
      </c>
      <c r="E27" s="563" t="n">
        <v>12565.6234</v>
      </c>
      <c r="F27" s="561" t="n">
        <v>10151.70101</v>
      </c>
      <c r="G27" s="564" t="n">
        <f aca="false">F27/E27</f>
        <v>0.807894736842105</v>
      </c>
      <c r="H27" s="565" t="n">
        <f aca="false">(B27/E27-1)</f>
        <v>0.275336597307222</v>
      </c>
      <c r="I27" s="565" t="n">
        <f aca="false">(C27/F27-1)</f>
        <v>0.245360199984849</v>
      </c>
      <c r="J27" s="566" t="n">
        <f aca="false">(D27-G27)*100</f>
        <v>-1.8989319115727</v>
      </c>
      <c r="K27" s="567" t="n">
        <v>166020.79989</v>
      </c>
      <c r="L27" s="561" t="n">
        <v>136576.94501</v>
      </c>
      <c r="M27" s="562" t="n">
        <f aca="false">L27/K27</f>
        <v>0.822649602341944</v>
      </c>
      <c r="N27" s="563" t="n">
        <v>119308.05645</v>
      </c>
      <c r="O27" s="561" t="n">
        <v>98591.69606</v>
      </c>
      <c r="P27" s="564" t="n">
        <f aca="false">O27/N27</f>
        <v>0.82636243514132</v>
      </c>
      <c r="Q27" s="565" t="n">
        <f aca="false">(K27/N27-1)</f>
        <v>0.391530503722325</v>
      </c>
      <c r="R27" s="565" t="n">
        <f aca="false">(L27/O27-1)</f>
        <v>0.385278380107015</v>
      </c>
      <c r="S27" s="566" t="n">
        <f aca="false">(M27-P27)*100</f>
        <v>-0.37128327993754</v>
      </c>
    </row>
    <row r="28" customFormat="false" ht="17.2" hidden="false" customHeight="true" outlineLevel="0" collapsed="false">
      <c r="A28" s="559" t="s">
        <v>179</v>
      </c>
      <c r="B28" s="560" t="n">
        <v>14455.41584</v>
      </c>
      <c r="C28" s="561" t="n">
        <v>11144.62176</v>
      </c>
      <c r="D28" s="562" t="n">
        <f aca="false">C28/B28</f>
        <v>0.770965144369033</v>
      </c>
      <c r="E28" s="563" t="n">
        <v>9735.33096</v>
      </c>
      <c r="F28" s="561" t="n">
        <v>7410.62472</v>
      </c>
      <c r="G28" s="564" t="n">
        <f aca="false">F28/E28</f>
        <v>0.761209326159364</v>
      </c>
      <c r="H28" s="565" t="n">
        <f aca="false">(B28/E28-1)</f>
        <v>0.48484072081305</v>
      </c>
      <c r="I28" s="565" t="n">
        <f aca="false">(C28/F28-1)</f>
        <v>0.503870750589028</v>
      </c>
      <c r="J28" s="566" t="n">
        <f aca="false">(D28-G28)*100</f>
        <v>0.97558182096682</v>
      </c>
      <c r="K28" s="567" t="n">
        <v>137383.81984</v>
      </c>
      <c r="L28" s="561" t="n">
        <v>102920.63184</v>
      </c>
      <c r="M28" s="562" t="n">
        <f aca="false">L28/K28</f>
        <v>0.749146675058704</v>
      </c>
      <c r="N28" s="563" t="n">
        <v>102386.84736</v>
      </c>
      <c r="O28" s="561" t="n">
        <v>76731.93472</v>
      </c>
      <c r="P28" s="564" t="n">
        <f aca="false">O28/N28</f>
        <v>0.749431559799909</v>
      </c>
      <c r="Q28" s="565" t="n">
        <f aca="false">(K28/N28-1)</f>
        <v>0.341811212888975</v>
      </c>
      <c r="R28" s="565" t="n">
        <f aca="false">(L28/O28-1)</f>
        <v>0.341301144244105</v>
      </c>
      <c r="S28" s="566" t="n">
        <f aca="false">(M28-P28)*100</f>
        <v>-0.0284884741205027</v>
      </c>
    </row>
    <row r="29" customFormat="false" ht="17.2" hidden="false" customHeight="true" outlineLevel="0" collapsed="false">
      <c r="A29" s="559" t="s">
        <v>171</v>
      </c>
      <c r="B29" s="560" t="n">
        <v>13498.6251</v>
      </c>
      <c r="C29" s="561" t="n">
        <v>11923.6589</v>
      </c>
      <c r="D29" s="562" t="n">
        <f aca="false">C29/B29</f>
        <v>0.883323954229976</v>
      </c>
      <c r="E29" s="563" t="n">
        <v>14841.14452</v>
      </c>
      <c r="F29" s="561" t="n">
        <v>10812.067</v>
      </c>
      <c r="G29" s="564" t="n">
        <f aca="false">F29/E29</f>
        <v>0.728519757046339</v>
      </c>
      <c r="H29" s="565" t="n">
        <f aca="false">(B29/E29-1)</f>
        <v>-0.0904592916126391</v>
      </c>
      <c r="I29" s="565" t="n">
        <f aca="false">(C29/F29-1)</f>
        <v>0.102810304449649</v>
      </c>
      <c r="J29" s="566" t="n">
        <f aca="false">(D29-G29)*100</f>
        <v>15.4804197183637</v>
      </c>
      <c r="K29" s="567" t="n">
        <v>161828.03026</v>
      </c>
      <c r="L29" s="561" t="n">
        <v>124431.95178</v>
      </c>
      <c r="M29" s="562" t="n">
        <f aca="false">L29/K29</f>
        <v>0.76891470272537</v>
      </c>
      <c r="N29" s="563" t="n">
        <v>122105.4583</v>
      </c>
      <c r="O29" s="561" t="n">
        <v>98958.51936</v>
      </c>
      <c r="P29" s="564" t="n">
        <f aca="false">O29/N29</f>
        <v>0.810434854737366</v>
      </c>
      <c r="Q29" s="565" t="n">
        <f aca="false">(K29/N29-1)</f>
        <v>0.325313647014909</v>
      </c>
      <c r="R29" s="565" t="n">
        <f aca="false">(L29/O29-1)</f>
        <v>0.257415254237289</v>
      </c>
      <c r="S29" s="566" t="n">
        <f aca="false">(M29-P29)*100</f>
        <v>-4.15201520119959</v>
      </c>
    </row>
    <row r="30" customFormat="false" ht="17.2" hidden="false" customHeight="true" outlineLevel="0" collapsed="false">
      <c r="A30" s="559" t="s">
        <v>174</v>
      </c>
      <c r="B30" s="560" t="n">
        <v>12762.26391</v>
      </c>
      <c r="C30" s="561" t="n">
        <v>11103.23159</v>
      </c>
      <c r="D30" s="562" t="n">
        <f aca="false">C30/B30</f>
        <v>0.870004857155473</v>
      </c>
      <c r="E30" s="563" t="n">
        <v>10211.1636</v>
      </c>
      <c r="F30" s="561" t="n">
        <v>8647.36785</v>
      </c>
      <c r="G30" s="564" t="n">
        <f aca="false">F30/E30</f>
        <v>0.846854304635762</v>
      </c>
      <c r="H30" s="565" t="n">
        <f aca="false">(B30/E30-1)</f>
        <v>0.249834437086093</v>
      </c>
      <c r="I30" s="565" t="n">
        <f aca="false">(C30/F30-1)</f>
        <v>0.284001303356142</v>
      </c>
      <c r="J30" s="566" t="n">
        <f aca="false">(D30-G30)*100</f>
        <v>2.31505525197118</v>
      </c>
      <c r="K30" s="567" t="n">
        <v>133543.64881</v>
      </c>
      <c r="L30" s="561" t="n">
        <v>116237.64251</v>
      </c>
      <c r="M30" s="562" t="n">
        <f aca="false">L30/K30</f>
        <v>0.870409364621884</v>
      </c>
      <c r="N30" s="563" t="n">
        <v>115477.44054</v>
      </c>
      <c r="O30" s="561" t="n">
        <v>100440.20602</v>
      </c>
      <c r="P30" s="564" t="n">
        <f aca="false">O30/N30</f>
        <v>0.86978205916513</v>
      </c>
      <c r="Q30" s="565" t="n">
        <f aca="false">(K30/N30-1)</f>
        <v>0.156447945031671</v>
      </c>
      <c r="R30" s="565" t="n">
        <f aca="false">(L30/O30-1)</f>
        <v>0.157282000067327</v>
      </c>
      <c r="S30" s="566" t="n">
        <f aca="false">(M30-P30)*100</f>
        <v>0.0627305456753824</v>
      </c>
    </row>
    <row r="31" customFormat="false" ht="17.2" hidden="false" customHeight="true" outlineLevel="0" collapsed="false">
      <c r="A31" s="559" t="s">
        <v>180</v>
      </c>
      <c r="B31" s="560" t="n">
        <v>11459.04277</v>
      </c>
      <c r="C31" s="561" t="n">
        <v>9611.37841</v>
      </c>
      <c r="D31" s="562" t="n">
        <f aca="false">C31/B31</f>
        <v>0.838759275352631</v>
      </c>
      <c r="E31" s="563" t="n">
        <v>11524.92135</v>
      </c>
      <c r="F31" s="561" t="n">
        <v>8892.84227</v>
      </c>
      <c r="G31" s="564" t="n">
        <f aca="false">F31/E31</f>
        <v>0.771618477899634</v>
      </c>
      <c r="H31" s="565" t="n">
        <f aca="false">(B31/E31-1)</f>
        <v>-0.00571618477899638</v>
      </c>
      <c r="I31" s="565" t="n">
        <f aca="false">(C31/F31-1)</f>
        <v>0.080799379791541</v>
      </c>
      <c r="J31" s="566" t="n">
        <f aca="false">(D31-G31)*100</f>
        <v>6.71407974529961</v>
      </c>
      <c r="K31" s="567" t="n">
        <v>124615.46231</v>
      </c>
      <c r="L31" s="561" t="n">
        <v>92845.90012</v>
      </c>
      <c r="M31" s="562" t="n">
        <f aca="false">L31/K31</f>
        <v>0.745059227794956</v>
      </c>
      <c r="N31" s="563" t="n">
        <v>131935.64499</v>
      </c>
      <c r="O31" s="561" t="n">
        <v>92601.53655</v>
      </c>
      <c r="P31" s="564" t="n">
        <f aca="false">O31/N31</f>
        <v>0.701868979812231</v>
      </c>
      <c r="Q31" s="565" t="n">
        <f aca="false">(K31/N31-1)</f>
        <v>-0.0554829794522536</v>
      </c>
      <c r="R31" s="565" t="n">
        <f aca="false">(L31/O31-1)</f>
        <v>0.00263887165487886</v>
      </c>
      <c r="S31" s="566" t="n">
        <f aca="false">(M31-P31)*100</f>
        <v>4.31902479827245</v>
      </c>
    </row>
    <row r="32" customFormat="false" ht="17.2" hidden="false" customHeight="true" outlineLevel="0" collapsed="false">
      <c r="A32" s="559" t="s">
        <v>164</v>
      </c>
      <c r="B32" s="560" t="n">
        <v>9397.21692</v>
      </c>
      <c r="C32" s="561" t="n">
        <v>7334.36796</v>
      </c>
      <c r="D32" s="562" t="n">
        <f aca="false">C32/B32</f>
        <v>0.780482990063828</v>
      </c>
      <c r="E32" s="563" t="n">
        <v>10142.75296</v>
      </c>
      <c r="F32" s="561" t="n">
        <v>7414.96088</v>
      </c>
      <c r="G32" s="564" t="n">
        <f aca="false">F32/E32</f>
        <v>0.731059990245489</v>
      </c>
      <c r="H32" s="565" t="n">
        <f aca="false">(B32/E32-1)</f>
        <v>-0.0735043082425623</v>
      </c>
      <c r="I32" s="565" t="n">
        <f aca="false">(C32/F32-1)</f>
        <v>-0.0108689609162173</v>
      </c>
      <c r="J32" s="566" t="n">
        <f aca="false">(D32-G32)*100</f>
        <v>4.94229998183399</v>
      </c>
      <c r="K32" s="567" t="n">
        <v>107964.21316</v>
      </c>
      <c r="L32" s="561" t="n">
        <v>75285.74224</v>
      </c>
      <c r="M32" s="562" t="n">
        <f aca="false">L32/K32</f>
        <v>0.6973212700437</v>
      </c>
      <c r="N32" s="563" t="n">
        <v>111355.71164</v>
      </c>
      <c r="O32" s="561" t="n">
        <v>76662.62384</v>
      </c>
      <c r="P32" s="564" t="n">
        <f aca="false">O32/N32</f>
        <v>0.688448061719917</v>
      </c>
      <c r="Q32" s="565" t="n">
        <f aca="false">(K32/N32-1)</f>
        <v>-0.0304564393693991</v>
      </c>
      <c r="R32" s="565" t="n">
        <f aca="false">(L32/O32-1)</f>
        <v>-0.0179602723078414</v>
      </c>
      <c r="S32" s="566" t="n">
        <f aca="false">(M32-P32)*100</f>
        <v>0.887320832378302</v>
      </c>
    </row>
    <row r="33" customFormat="false" ht="17.2" hidden="false" customHeight="true" outlineLevel="0" collapsed="false">
      <c r="A33" s="559" t="s">
        <v>184</v>
      </c>
      <c r="B33" s="560" t="n">
        <v>9158.58544</v>
      </c>
      <c r="C33" s="561" t="n">
        <v>8073.22429</v>
      </c>
      <c r="D33" s="562" t="n">
        <f aca="false">C33/B33</f>
        <v>0.881492490613267</v>
      </c>
      <c r="E33" s="563" t="n">
        <v>4655.23218</v>
      </c>
      <c r="F33" s="561" t="n">
        <v>3944.55346</v>
      </c>
      <c r="G33" s="564" t="n">
        <f aca="false">F33/E33</f>
        <v>0.847337642351493</v>
      </c>
      <c r="H33" s="565" t="n">
        <f aca="false">(B33/E33-1)</f>
        <v>0.967374576792859</v>
      </c>
      <c r="I33" s="565" t="n">
        <f aca="false">(C33/F33-1)</f>
        <v>1.04667635306938</v>
      </c>
      <c r="J33" s="566" t="n">
        <f aca="false">(D33-G33)*100</f>
        <v>3.41548482617737</v>
      </c>
      <c r="K33" s="567" t="n">
        <v>75640.00062</v>
      </c>
      <c r="L33" s="561" t="n">
        <v>64151.64986</v>
      </c>
      <c r="M33" s="562" t="n">
        <f aca="false">L33/K33</f>
        <v>0.848118050425262</v>
      </c>
      <c r="N33" s="563" t="n">
        <v>50866.54282</v>
      </c>
      <c r="O33" s="561" t="n">
        <v>42541.85862</v>
      </c>
      <c r="P33" s="564" t="n">
        <f aca="false">O33/N33</f>
        <v>0.836342638235543</v>
      </c>
      <c r="Q33" s="565" t="n">
        <f aca="false">(K33/N33-1)</f>
        <v>0.487028534407482</v>
      </c>
      <c r="R33" s="565" t="n">
        <f aca="false">(L33/O33-1)</f>
        <v>0.507965376713482</v>
      </c>
      <c r="S33" s="566" t="n">
        <f aca="false">(M33-P33)*100</f>
        <v>1.17754121897188</v>
      </c>
    </row>
    <row r="34" customFormat="false" ht="17.2" hidden="false" customHeight="true" outlineLevel="0" collapsed="false">
      <c r="A34" s="559" t="s">
        <v>168</v>
      </c>
      <c r="B34" s="560" t="n">
        <v>8213.3883</v>
      </c>
      <c r="C34" s="561" t="n">
        <v>6685.95935</v>
      </c>
      <c r="D34" s="562" t="n">
        <f aca="false">C34/B34</f>
        <v>0.814031810720552</v>
      </c>
      <c r="E34" s="563" t="n">
        <v>8649.69695</v>
      </c>
      <c r="F34" s="561" t="n">
        <v>6376.80085</v>
      </c>
      <c r="G34" s="564" t="n">
        <f aca="false">F34/E34</f>
        <v>0.737228238961597</v>
      </c>
      <c r="H34" s="565" t="n">
        <f aca="false">(B34/E34-1)</f>
        <v>-0.0504420735803928</v>
      </c>
      <c r="I34" s="565" t="n">
        <f aca="false">(C34/F34-1)</f>
        <v>0.0484817555498853</v>
      </c>
      <c r="J34" s="566" t="n">
        <f aca="false">(D34-G34)*100</f>
        <v>7.6803571758955</v>
      </c>
      <c r="K34" s="567" t="n">
        <v>97563.4491</v>
      </c>
      <c r="L34" s="561" t="n">
        <v>66299.62145</v>
      </c>
      <c r="M34" s="562" t="n">
        <f aca="false">L34/K34</f>
        <v>0.679553890945826</v>
      </c>
      <c r="N34" s="563" t="n">
        <v>81475.5846</v>
      </c>
      <c r="O34" s="561" t="n">
        <v>61876.09795</v>
      </c>
      <c r="P34" s="564" t="n">
        <f aca="false">O34/N34</f>
        <v>0.759443436383763</v>
      </c>
      <c r="Q34" s="565" t="n">
        <f aca="false">(K34/N34-1)</f>
        <v>0.197456263480434</v>
      </c>
      <c r="R34" s="565" t="n">
        <f aca="false">(L34/O34-1)</f>
        <v>0.0714900203237525</v>
      </c>
      <c r="S34" s="566" t="n">
        <f aca="false">(M34-P34)*100</f>
        <v>-7.98895454379375</v>
      </c>
    </row>
    <row r="35" customFormat="false" ht="17.2" hidden="false" customHeight="true" outlineLevel="0" collapsed="false">
      <c r="A35" s="559" t="s">
        <v>165</v>
      </c>
      <c r="B35" s="560" t="n">
        <v>7799.2803</v>
      </c>
      <c r="C35" s="561" t="n">
        <v>6570.8055</v>
      </c>
      <c r="D35" s="562" t="n">
        <f aca="false">C35/B35</f>
        <v>0.842488697322495</v>
      </c>
      <c r="E35" s="563" t="n">
        <v>8309.0133</v>
      </c>
      <c r="F35" s="561" t="n">
        <v>5537.8197</v>
      </c>
      <c r="G35" s="564" t="n">
        <f aca="false">F35/E35</f>
        <v>0.666483431913631</v>
      </c>
      <c r="H35" s="565" t="n">
        <f aca="false">(B35/E35-1)</f>
        <v>-0.0613469953165198</v>
      </c>
      <c r="I35" s="565" t="n">
        <f aca="false">(C35/F35-1)</f>
        <v>0.186532941836297</v>
      </c>
      <c r="J35" s="566" t="n">
        <f aca="false">(D35-G35)*100</f>
        <v>17.6005265408865</v>
      </c>
      <c r="K35" s="567" t="n">
        <v>90312.8121</v>
      </c>
      <c r="L35" s="561" t="n">
        <v>72790.6032</v>
      </c>
      <c r="M35" s="562" t="n">
        <f aca="false">L35/K35</f>
        <v>0.805983132486249</v>
      </c>
      <c r="N35" s="563" t="n">
        <v>72767.0349</v>
      </c>
      <c r="O35" s="561" t="n">
        <v>52574.4828</v>
      </c>
      <c r="P35" s="564" t="n">
        <f aca="false">O35/N35</f>
        <v>0.722504123910648</v>
      </c>
      <c r="Q35" s="565" t="n">
        <f aca="false">(K35/N35-1)</f>
        <v>0.241122607566905</v>
      </c>
      <c r="R35" s="565" t="n">
        <f aca="false">(L35/O35-1)</f>
        <v>0.384523428920921</v>
      </c>
      <c r="S35" s="566" t="n">
        <f aca="false">(M35-P35)*100</f>
        <v>8.34790085756014</v>
      </c>
    </row>
    <row r="36" customFormat="false" ht="17.2" hidden="false" customHeight="true" outlineLevel="0" collapsed="false">
      <c r="A36" s="559" t="s">
        <v>193</v>
      </c>
      <c r="B36" s="560" t="n">
        <v>6476.56092</v>
      </c>
      <c r="C36" s="561" t="n">
        <v>5533.41444</v>
      </c>
      <c r="D36" s="562" t="n">
        <f aca="false">C36/B36</f>
        <v>0.85437541750167</v>
      </c>
      <c r="E36" s="563" t="n">
        <v>5079.14664</v>
      </c>
      <c r="F36" s="561" t="n">
        <v>4183.59012</v>
      </c>
      <c r="G36" s="564" t="n">
        <f aca="false">F36/E36</f>
        <v>0.823679727427598</v>
      </c>
      <c r="H36" s="565" t="n">
        <f aca="false">(B36/E36-1)</f>
        <v>0.275127768313458</v>
      </c>
      <c r="I36" s="565" t="n">
        <f aca="false">(C36/F36-1)</f>
        <v>0.322647362978283</v>
      </c>
      <c r="J36" s="566" t="n">
        <f aca="false">(D36-G36)*100</f>
        <v>3.06956900740719</v>
      </c>
      <c r="K36" s="567" t="n">
        <v>59372.80146</v>
      </c>
      <c r="L36" s="561" t="n">
        <v>48358.97049</v>
      </c>
      <c r="M36" s="562" t="n">
        <f aca="false">L36/K36</f>
        <v>0.814497030640872</v>
      </c>
      <c r="N36" s="563" t="n">
        <v>62330.95011</v>
      </c>
      <c r="O36" s="561" t="n">
        <v>47579.1441</v>
      </c>
      <c r="P36" s="564" t="n">
        <f aca="false">O36/N36</f>
        <v>0.763330961842128</v>
      </c>
      <c r="Q36" s="565" t="n">
        <f aca="false">(K36/N36-1)</f>
        <v>-0.0474587447292166</v>
      </c>
      <c r="R36" s="565" t="n">
        <f aca="false">(L36/O36-1)</f>
        <v>0.0163900886565131</v>
      </c>
      <c r="S36" s="566" t="n">
        <f aca="false">(M36-P36)*100</f>
        <v>5.11660687987439</v>
      </c>
    </row>
    <row r="37" customFormat="false" ht="17.2" hidden="false" customHeight="true" outlineLevel="0" collapsed="false">
      <c r="A37" s="559" t="s">
        <v>189</v>
      </c>
      <c r="B37" s="560" t="n">
        <v>5981.952</v>
      </c>
      <c r="C37" s="561" t="n">
        <v>5013.0004</v>
      </c>
      <c r="D37" s="562" t="n">
        <f aca="false">C37/B37</f>
        <v>0.838020833333333</v>
      </c>
      <c r="E37" s="563" t="n">
        <v>5795.016</v>
      </c>
      <c r="F37" s="561" t="n">
        <v>4994.92992</v>
      </c>
      <c r="G37" s="564" t="n">
        <f aca="false">F37/E37</f>
        <v>0.861935483870968</v>
      </c>
      <c r="H37" s="565" t="n">
        <f aca="false">(B37/E37-1)</f>
        <v>0.032258064516129</v>
      </c>
      <c r="I37" s="565" t="n">
        <f aca="false">(C37/F37-1)</f>
        <v>0.00361776447105777</v>
      </c>
      <c r="J37" s="566" t="n">
        <f aca="false">(D37-G37)*100</f>
        <v>-2.39146505376344</v>
      </c>
      <c r="K37" s="567" t="n">
        <v>63140.7496</v>
      </c>
      <c r="L37" s="561" t="n">
        <v>53493.60576</v>
      </c>
      <c r="M37" s="562" t="n">
        <f aca="false">L37/K37</f>
        <v>0.847212079344716</v>
      </c>
      <c r="N37" s="563" t="n">
        <v>64193.19928</v>
      </c>
      <c r="O37" s="561" t="n">
        <v>57052.8672</v>
      </c>
      <c r="P37" s="564" t="n">
        <f aca="false">O37/N37</f>
        <v>0.88876809132296</v>
      </c>
      <c r="Q37" s="565" t="n">
        <f aca="false">(K37/N37-1)</f>
        <v>-0.0163950339257809</v>
      </c>
      <c r="R37" s="565" t="n">
        <f aca="false">(L37/O37-1)</f>
        <v>-0.0623853211009173</v>
      </c>
      <c r="S37" s="566" t="n">
        <f aca="false">(M37-P37)*100</f>
        <v>-4.15560119782443</v>
      </c>
    </row>
    <row r="38" customFormat="false" ht="17.2" hidden="false" customHeight="true" outlineLevel="0" collapsed="false">
      <c r="A38" s="559" t="s">
        <v>176</v>
      </c>
      <c r="B38" s="560" t="n">
        <v>5586.79008</v>
      </c>
      <c r="C38" s="561" t="n">
        <v>3871.12896</v>
      </c>
      <c r="D38" s="562" t="n">
        <f aca="false">C38/B38</f>
        <v>0.692907538061641</v>
      </c>
      <c r="E38" s="563" t="n">
        <v>6572.72472</v>
      </c>
      <c r="F38" s="561" t="n">
        <v>4968.5712</v>
      </c>
      <c r="G38" s="564" t="n">
        <f aca="false">F38/E38</f>
        <v>0.755937820563403</v>
      </c>
      <c r="H38" s="565" t="n">
        <f aca="false">(B38/E38-1)</f>
        <v>-0.150003945395723</v>
      </c>
      <c r="I38" s="565" t="n">
        <f aca="false">(C38/F38-1)</f>
        <v>-0.220876826722338</v>
      </c>
      <c r="J38" s="566" t="n">
        <f aca="false">(D38-G38)*100</f>
        <v>-6.30302825017614</v>
      </c>
      <c r="K38" s="567" t="n">
        <v>68262.61884</v>
      </c>
      <c r="L38" s="561" t="n">
        <v>41355.057</v>
      </c>
      <c r="M38" s="562" t="n">
        <f aca="false">L38/K38</f>
        <v>0.605822889639374</v>
      </c>
      <c r="N38" s="563" t="n">
        <v>70637.99004</v>
      </c>
      <c r="O38" s="561" t="n">
        <v>51061.14528</v>
      </c>
      <c r="P38" s="564" t="n">
        <f aca="false">O38/N38</f>
        <v>0.722856712812549</v>
      </c>
      <c r="Q38" s="565" t="n">
        <f aca="false">(K38/N38-1)</f>
        <v>-0.0336273894352726</v>
      </c>
      <c r="R38" s="565" t="n">
        <f aca="false">(L38/O38-1)</f>
        <v>-0.190087555356925</v>
      </c>
      <c r="S38" s="566" t="n">
        <f aca="false">(M38-P38)*100</f>
        <v>-11.7033823173175</v>
      </c>
    </row>
    <row r="39" customFormat="false" ht="17.2" hidden="false" customHeight="true" outlineLevel="0" collapsed="false">
      <c r="A39" s="559" t="s">
        <v>172</v>
      </c>
      <c r="B39" s="560" t="n">
        <v>5277.0072</v>
      </c>
      <c r="C39" s="561" t="n">
        <v>3921.3864</v>
      </c>
      <c r="D39" s="562" t="n">
        <f aca="false">C39/B39</f>
        <v>0.743108025321626</v>
      </c>
      <c r="E39" s="563" t="n">
        <v>5443.81968</v>
      </c>
      <c r="F39" s="561" t="n">
        <v>3915.35184</v>
      </c>
      <c r="G39" s="564" t="n">
        <f aca="false">F39/E39</f>
        <v>0.719228789738311</v>
      </c>
      <c r="H39" s="565" t="n">
        <f aca="false">(B39/E39-1)</f>
        <v>-0.0306425432519102</v>
      </c>
      <c r="I39" s="565" t="n">
        <f aca="false">(C39/F39-1)</f>
        <v>0.00154125612374068</v>
      </c>
      <c r="J39" s="566" t="n">
        <f aca="false">(D39-G39)*100</f>
        <v>2.38792355833143</v>
      </c>
      <c r="K39" s="567" t="n">
        <v>56129.16672</v>
      </c>
      <c r="L39" s="561" t="n">
        <v>39861.5016</v>
      </c>
      <c r="M39" s="562" t="n">
        <f aca="false">L39/K39</f>
        <v>0.710174476646854</v>
      </c>
      <c r="N39" s="563" t="n">
        <v>57595.34928</v>
      </c>
      <c r="O39" s="561" t="n">
        <v>38646.61536</v>
      </c>
      <c r="P39" s="564" t="n">
        <f aca="false">O39/N39</f>
        <v>0.671002361182313</v>
      </c>
      <c r="Q39" s="565" t="n">
        <f aca="false">(K39/N39-1)</f>
        <v>-0.0254566137427548</v>
      </c>
      <c r="R39" s="565" t="n">
        <f aca="false">(L39/O39-1)</f>
        <v>0.0314357733189083</v>
      </c>
      <c r="S39" s="566" t="n">
        <f aca="false">(M39-P39)*100</f>
        <v>3.91721154645414</v>
      </c>
    </row>
    <row r="40" customFormat="false" ht="17.2" hidden="false" customHeight="true" outlineLevel="0" collapsed="false">
      <c r="A40" s="559" t="s">
        <v>185</v>
      </c>
      <c r="B40" s="560" t="n">
        <v>4688.26065</v>
      </c>
      <c r="C40" s="561" t="n">
        <v>3836.826</v>
      </c>
      <c r="D40" s="562" t="n">
        <f aca="false">C40/B40</f>
        <v>0.81839007820523</v>
      </c>
      <c r="E40" s="563" t="n">
        <v>3269.07945</v>
      </c>
      <c r="F40" s="561" t="n">
        <v>2705.0364</v>
      </c>
      <c r="G40" s="564" t="n">
        <f aca="false">F40/E40</f>
        <v>0.827461198595219</v>
      </c>
      <c r="H40" s="565" t="n">
        <f aca="false">(B40/E40-1)</f>
        <v>0.434122578452475</v>
      </c>
      <c r="I40" s="565" t="n">
        <f aca="false">(C40/F40-1)</f>
        <v>0.418400876232202</v>
      </c>
      <c r="J40" s="566" t="n">
        <f aca="false">(D40-G40)*100</f>
        <v>-0.907112038998958</v>
      </c>
      <c r="K40" s="567" t="n">
        <v>50407.5978</v>
      </c>
      <c r="L40" s="561" t="n">
        <v>39099.70125</v>
      </c>
      <c r="M40" s="562" t="n">
        <f aca="false">L40/K40</f>
        <v>0.775670790842566</v>
      </c>
      <c r="N40" s="563" t="n">
        <v>41665.8564</v>
      </c>
      <c r="O40" s="561" t="n">
        <v>31949.3538</v>
      </c>
      <c r="P40" s="564" t="n">
        <f aca="false">O40/N40</f>
        <v>0.766799402687905</v>
      </c>
      <c r="Q40" s="565" t="n">
        <f aca="false">(K40/N40-1)</f>
        <v>0.20980587356894</v>
      </c>
      <c r="R40" s="565" t="n">
        <f aca="false">(L40/O40-1)</f>
        <v>0.223802568739278</v>
      </c>
      <c r="S40" s="566" t="n">
        <f aca="false">(M40-P40)*100</f>
        <v>0.887138815466171</v>
      </c>
    </row>
    <row r="41" customFormat="false" ht="17.2" hidden="false" customHeight="true" outlineLevel="0" collapsed="false">
      <c r="A41" s="559" t="s">
        <v>181</v>
      </c>
      <c r="B41" s="560" t="n">
        <v>4060.99584</v>
      </c>
      <c r="C41" s="561" t="n">
        <v>3148.37028</v>
      </c>
      <c r="D41" s="562" t="n">
        <f aca="false">C41/B41</f>
        <v>0.775270501138952</v>
      </c>
      <c r="E41" s="563" t="n">
        <v>3605.11668</v>
      </c>
      <c r="F41" s="561" t="n">
        <v>2781.23868</v>
      </c>
      <c r="G41" s="564" t="n">
        <f aca="false">F41/E41</f>
        <v>0.771469809959105</v>
      </c>
      <c r="H41" s="565" t="n">
        <f aca="false">(B41/E41-1)</f>
        <v>0.126453371822629</v>
      </c>
      <c r="I41" s="565" t="n">
        <f aca="false">(C41/F41-1)</f>
        <v>0.132002910300384</v>
      </c>
      <c r="J41" s="566" t="n">
        <f aca="false">(D41-G41)*100</f>
        <v>0.380069117984683</v>
      </c>
      <c r="K41" s="567" t="n">
        <v>42116.0652</v>
      </c>
      <c r="L41" s="561" t="n">
        <v>31847.65452</v>
      </c>
      <c r="M41" s="562" t="n">
        <f aca="false">L41/K41</f>
        <v>0.756187796005217</v>
      </c>
      <c r="N41" s="563" t="n">
        <v>36736.86456</v>
      </c>
      <c r="O41" s="561" t="n">
        <v>26924.33304</v>
      </c>
      <c r="P41" s="564" t="n">
        <f aca="false">O41/N41</f>
        <v>0.73289686973765</v>
      </c>
      <c r="Q41" s="565" t="n">
        <f aca="false">(K41/N41-1)</f>
        <v>0.14642514282117</v>
      </c>
      <c r="R41" s="565" t="n">
        <f aca="false">(L41/O41-1)</f>
        <v>0.182857695033177</v>
      </c>
      <c r="S41" s="566" t="n">
        <f aca="false">(M41-P41)*100</f>
        <v>2.32909262675671</v>
      </c>
    </row>
    <row r="42" customFormat="false" ht="17.2" hidden="false" customHeight="true" outlineLevel="0" collapsed="false">
      <c r="A42" s="559" t="s">
        <v>170</v>
      </c>
      <c r="B42" s="560" t="n">
        <v>3779.46425</v>
      </c>
      <c r="C42" s="561" t="n">
        <v>2988.58625</v>
      </c>
      <c r="D42" s="562" t="n">
        <f aca="false">C42/B42</f>
        <v>0.790743357342248</v>
      </c>
      <c r="E42" s="563" t="n">
        <v>3302.098</v>
      </c>
      <c r="F42" s="561" t="n">
        <v>2558.11</v>
      </c>
      <c r="G42" s="564" t="n">
        <f aca="false">F42/E42</f>
        <v>0.77469233196592</v>
      </c>
      <c r="H42" s="565" t="n">
        <f aca="false">(B42/E42-1)</f>
        <v>0.144564531397917</v>
      </c>
      <c r="I42" s="565" t="n">
        <f aca="false">(C42/F42-1)</f>
        <v>0.168279022403259</v>
      </c>
      <c r="J42" s="566" t="n">
        <f aca="false">(D42-G42)*100</f>
        <v>1.60510253763279</v>
      </c>
      <c r="K42" s="567" t="n">
        <v>36916.7575</v>
      </c>
      <c r="L42" s="561" t="n">
        <v>28499.87225</v>
      </c>
      <c r="M42" s="562" t="n">
        <f aca="false">L42/K42</f>
        <v>0.772003669336344</v>
      </c>
      <c r="N42" s="563" t="n">
        <v>33835.5635</v>
      </c>
      <c r="O42" s="561" t="n">
        <v>25610.14575</v>
      </c>
      <c r="P42" s="564" t="n">
        <f aca="false">O42/N42</f>
        <v>0.756900228660297</v>
      </c>
      <c r="Q42" s="565" t="n">
        <f aca="false">(K42/N42-1)</f>
        <v>0.091063770816171</v>
      </c>
      <c r="R42" s="565" t="n">
        <f aca="false">(L42/O42-1)</f>
        <v>0.112835222735895</v>
      </c>
      <c r="S42" s="566" t="n">
        <f aca="false">(M42-P42)*100</f>
        <v>1.51034406760467</v>
      </c>
    </row>
    <row r="43" customFormat="false" ht="17.2" hidden="false" customHeight="true" outlineLevel="0" collapsed="false">
      <c r="A43" s="559" t="s">
        <v>191</v>
      </c>
      <c r="B43" s="560" t="n">
        <v>3709.53451</v>
      </c>
      <c r="C43" s="561" t="n">
        <v>3115.66046</v>
      </c>
      <c r="D43" s="562" t="n">
        <f aca="false">C43/B43</f>
        <v>0.839906045246631</v>
      </c>
      <c r="E43" s="563" t="n">
        <v>5452.6351</v>
      </c>
      <c r="F43" s="561" t="n">
        <v>4036.96777</v>
      </c>
      <c r="G43" s="564" t="n">
        <f aca="false">F43/E43</f>
        <v>0.740370058873003</v>
      </c>
      <c r="H43" s="565" t="n">
        <f aca="false">(B43/E43-1)</f>
        <v>-0.319680403700589</v>
      </c>
      <c r="I43" s="565" t="n">
        <f aca="false">(C43/F43-1)</f>
        <v>-0.228217653072816</v>
      </c>
      <c r="J43" s="566" t="n">
        <f aca="false">(D43-G43)*100</f>
        <v>9.95359863736286</v>
      </c>
      <c r="K43" s="567" t="n">
        <v>50301.36133</v>
      </c>
      <c r="L43" s="561" t="n">
        <v>37481.93647</v>
      </c>
      <c r="M43" s="562" t="n">
        <f aca="false">L43/K43</f>
        <v>0.745147556228176</v>
      </c>
      <c r="N43" s="563" t="n">
        <v>43647.22043</v>
      </c>
      <c r="O43" s="561" t="n">
        <v>34834.95499</v>
      </c>
      <c r="P43" s="564" t="n">
        <f aca="false">O43/N43</f>
        <v>0.798102482742679</v>
      </c>
      <c r="Q43" s="565" t="n">
        <f aca="false">(K43/N43-1)</f>
        <v>0.152452798470219</v>
      </c>
      <c r="R43" s="565" t="n">
        <f aca="false">(L43/O43-1)</f>
        <v>0.0759863614223089</v>
      </c>
      <c r="S43" s="566" t="n">
        <f aca="false">(M43-P43)*100</f>
        <v>-5.2954926514503</v>
      </c>
    </row>
    <row r="44" customFormat="false" ht="17.2" hidden="false" customHeight="true" outlineLevel="0" collapsed="false">
      <c r="A44" s="559" t="s">
        <v>190</v>
      </c>
      <c r="B44" s="560" t="n">
        <v>3305.316</v>
      </c>
      <c r="C44" s="561" t="n">
        <v>2738.2572</v>
      </c>
      <c r="D44" s="562" t="n">
        <f aca="false">C44/B44</f>
        <v>0.828440366972477</v>
      </c>
      <c r="E44" s="563" t="n">
        <v>2917.9269</v>
      </c>
      <c r="F44" s="561" t="n">
        <v>2540.3931</v>
      </c>
      <c r="G44" s="564" t="n">
        <f aca="false">F44/E44</f>
        <v>0.870615744349182</v>
      </c>
      <c r="H44" s="565" t="n">
        <f aca="false">(B44/E44-1)</f>
        <v>0.132761756300338</v>
      </c>
      <c r="I44" s="565" t="n">
        <f aca="false">(C44/F44-1)</f>
        <v>0.0778871978513875</v>
      </c>
      <c r="J44" s="566" t="n">
        <f aca="false">(D44-G44)*100</f>
        <v>-4.21753773767044</v>
      </c>
      <c r="K44" s="567" t="n">
        <v>34971.9111</v>
      </c>
      <c r="L44" s="561" t="n">
        <v>27421.61415</v>
      </c>
      <c r="M44" s="562" t="n">
        <f aca="false">L44/K44</f>
        <v>0.784103964795907</v>
      </c>
      <c r="N44" s="563" t="n">
        <v>36405.85725</v>
      </c>
      <c r="O44" s="561" t="n">
        <v>28340.43135</v>
      </c>
      <c r="P44" s="564" t="n">
        <f aca="false">O44/N44</f>
        <v>0.778458014472383</v>
      </c>
      <c r="Q44" s="565" t="n">
        <f aca="false">(K44/N44-1)</f>
        <v>-0.0393877869748552</v>
      </c>
      <c r="R44" s="565" t="n">
        <f aca="false">(L44/O44-1)</f>
        <v>-0.032420720371287</v>
      </c>
      <c r="S44" s="566" t="n">
        <f aca="false">(M44-P44)*100</f>
        <v>0.564595032352411</v>
      </c>
    </row>
    <row r="45" customFormat="false" ht="17.2" hidden="false" customHeight="true" outlineLevel="0" collapsed="false">
      <c r="A45" s="559" t="s">
        <v>187</v>
      </c>
      <c r="B45" s="560" t="n">
        <v>3099.38686</v>
      </c>
      <c r="C45" s="561" t="n">
        <v>2500.62134</v>
      </c>
      <c r="D45" s="562" t="n">
        <f aca="false">C45/B45</f>
        <v>0.806811622089667</v>
      </c>
      <c r="E45" s="563" t="n">
        <v>2743.348</v>
      </c>
      <c r="F45" s="561" t="n">
        <v>2012.7825</v>
      </c>
      <c r="G45" s="564" t="n">
        <f aca="false">F45/E45</f>
        <v>0.733695652173913</v>
      </c>
      <c r="H45" s="565" t="n">
        <f aca="false">(B45/E45-1)</f>
        <v>0.129782608695652</v>
      </c>
      <c r="I45" s="565" t="n">
        <f aca="false">(C45/F45-1)</f>
        <v>0.24237037037037</v>
      </c>
      <c r="J45" s="566" t="n">
        <f aca="false">(D45-G45)*100</f>
        <v>7.31159699157541</v>
      </c>
      <c r="K45" s="567" t="n">
        <v>30061.42847</v>
      </c>
      <c r="L45" s="561" t="n">
        <v>21793.81253</v>
      </c>
      <c r="M45" s="562" t="n">
        <f aca="false">L45/K45</f>
        <v>0.724975945562576</v>
      </c>
      <c r="N45" s="563" t="n">
        <v>28723.15175</v>
      </c>
      <c r="O45" s="561" t="n">
        <v>21116.32485</v>
      </c>
      <c r="P45" s="564" t="n">
        <f aca="false">O45/N45</f>
        <v>0.735167402024397</v>
      </c>
      <c r="Q45" s="565" t="n">
        <f aca="false">(K45/N45-1)</f>
        <v>0.0465922657669349</v>
      </c>
      <c r="R45" s="565" t="n">
        <f aca="false">(L45/O45-1)</f>
        <v>0.0320835981077454</v>
      </c>
      <c r="S45" s="566" t="n">
        <f aca="false">(M45-P45)*100</f>
        <v>-1.01914564618203</v>
      </c>
    </row>
    <row r="46" customFormat="false" ht="17.2" hidden="false" customHeight="true" outlineLevel="0" collapsed="false">
      <c r="A46" s="559" t="s">
        <v>178</v>
      </c>
      <c r="B46" s="560" t="n">
        <v>3009.08274</v>
      </c>
      <c r="C46" s="561" t="n">
        <v>2577.22224</v>
      </c>
      <c r="D46" s="562" t="n">
        <f aca="false">C46/B46</f>
        <v>0.856481015207977</v>
      </c>
      <c r="E46" s="563" t="n">
        <v>2828.00439</v>
      </c>
      <c r="F46" s="561" t="n">
        <v>2223.55122</v>
      </c>
      <c r="G46" s="564" t="n">
        <f aca="false">F46/E46</f>
        <v>0.786261587097466</v>
      </c>
      <c r="H46" s="565" t="n">
        <f aca="false">(B46/E46-1)</f>
        <v>0.0640304345496436</v>
      </c>
      <c r="I46" s="565" t="n">
        <f aca="false">(C46/F46-1)</f>
        <v>0.159056835218754</v>
      </c>
      <c r="J46" s="566" t="n">
        <f aca="false">(D46-G46)*100</f>
        <v>7.02194281105111</v>
      </c>
      <c r="K46" s="567" t="n">
        <v>33432.36696</v>
      </c>
      <c r="L46" s="561" t="n">
        <v>27178.57233</v>
      </c>
      <c r="M46" s="562" t="n">
        <f aca="false">L46/K46</f>
        <v>0.812941912324595</v>
      </c>
      <c r="N46" s="563" t="n">
        <v>30658.30725</v>
      </c>
      <c r="O46" s="561" t="n">
        <v>25084.42773</v>
      </c>
      <c r="P46" s="564" t="n">
        <f aca="false">O46/N46</f>
        <v>0.818193500556036</v>
      </c>
      <c r="Q46" s="565" t="n">
        <f aca="false">(K46/N46-1)</f>
        <v>0.0904831335722227</v>
      </c>
      <c r="R46" s="565" t="n">
        <f aca="false">(L46/O46-1)</f>
        <v>0.0834838499223756</v>
      </c>
      <c r="S46" s="566" t="n">
        <f aca="false">(M46-P46)*100</f>
        <v>-0.525158823144123</v>
      </c>
    </row>
    <row r="47" customFormat="false" ht="17.2" hidden="false" customHeight="true" outlineLevel="0" collapsed="false">
      <c r="A47" s="559" t="s">
        <v>183</v>
      </c>
      <c r="B47" s="560" t="n">
        <v>2998.39806</v>
      </c>
      <c r="C47" s="561" t="n">
        <v>2314.47132</v>
      </c>
      <c r="D47" s="562" t="n">
        <f aca="false">C47/B47</f>
        <v>0.771902620561327</v>
      </c>
      <c r="E47" s="563" t="n">
        <v>3374.06958</v>
      </c>
      <c r="F47" s="561" t="n">
        <v>2423.26728</v>
      </c>
      <c r="G47" s="564" t="n">
        <f aca="false">F47/E47</f>
        <v>0.718203114234532</v>
      </c>
      <c r="H47" s="565" t="n">
        <f aca="false">(B47/E47-1)</f>
        <v>-0.111340774424693</v>
      </c>
      <c r="I47" s="565" t="n">
        <f aca="false">(C47/F47-1)</f>
        <v>-0.0448963929393706</v>
      </c>
      <c r="J47" s="566" t="n">
        <f aca="false">(D47-G47)*100</f>
        <v>5.36995063267953</v>
      </c>
      <c r="K47" s="567" t="n">
        <v>33227.40204</v>
      </c>
      <c r="L47" s="561" t="n">
        <v>25278.7878</v>
      </c>
      <c r="M47" s="562" t="n">
        <f aca="false">L47/K47</f>
        <v>0.7607813505723</v>
      </c>
      <c r="N47" s="563" t="n">
        <v>30220.17012</v>
      </c>
      <c r="O47" s="561" t="n">
        <v>22905.50157</v>
      </c>
      <c r="P47" s="564" t="n">
        <f aca="false">O47/N47</f>
        <v>0.757954090895105</v>
      </c>
      <c r="Q47" s="565" t="n">
        <f aca="false">(K47/N47-1)</f>
        <v>0.0995107541770515</v>
      </c>
      <c r="R47" s="565" t="n">
        <f aca="false">(L47/O47-1)</f>
        <v>0.103612061178715</v>
      </c>
      <c r="S47" s="566" t="n">
        <f aca="false">(M47-P47)*100</f>
        <v>0.282725967719555</v>
      </c>
    </row>
    <row r="48" customFormat="false" ht="17.2" hidden="false" customHeight="true" outlineLevel="0" collapsed="false">
      <c r="A48" s="559" t="s">
        <v>199</v>
      </c>
      <c r="B48" s="560" t="n">
        <v>2336.691</v>
      </c>
      <c r="C48" s="561" t="n">
        <v>2076.31686</v>
      </c>
      <c r="D48" s="562" t="n">
        <f aca="false">C48/B48</f>
        <v>0.888571428571429</v>
      </c>
      <c r="E48" s="563" t="n">
        <v>2002.878</v>
      </c>
      <c r="F48" s="561" t="n">
        <v>1092.68122</v>
      </c>
      <c r="G48" s="564" t="n">
        <f aca="false">F48/E48</f>
        <v>0.545555555555556</v>
      </c>
      <c r="H48" s="565" t="n">
        <f aca="false">(B48/E48-1)</f>
        <v>0.166666666666667</v>
      </c>
      <c r="I48" s="565" t="n">
        <f aca="false">(C48/F48-1)</f>
        <v>0.90020366598778</v>
      </c>
      <c r="J48" s="566" t="n">
        <f aca="false">(D48-G48)*100</f>
        <v>34.3015873015873</v>
      </c>
      <c r="K48" s="567" t="n">
        <v>20358.14216</v>
      </c>
      <c r="L48" s="561" t="n">
        <v>16790.7939</v>
      </c>
      <c r="M48" s="562" t="n">
        <f aca="false">L48/K48</f>
        <v>0.824770441626585</v>
      </c>
      <c r="N48" s="563" t="n">
        <v>21029.10629</v>
      </c>
      <c r="O48" s="561" t="n">
        <v>13690.78384</v>
      </c>
      <c r="P48" s="564" t="n">
        <f aca="false">O48/N48</f>
        <v>0.651039737552252</v>
      </c>
      <c r="Q48" s="565" t="n">
        <f aca="false">(K48/N48-1)</f>
        <v>-0.0319064500767233</v>
      </c>
      <c r="R48" s="565" t="n">
        <f aca="false">(L48/O48-1)</f>
        <v>0.226430429128739</v>
      </c>
      <c r="S48" s="566" t="n">
        <f aca="false">(M48-P48)*100</f>
        <v>17.3730704074333</v>
      </c>
    </row>
    <row r="49" customFormat="false" ht="17.2" hidden="false" customHeight="true" outlineLevel="0" collapsed="false">
      <c r="A49" s="559" t="s">
        <v>182</v>
      </c>
      <c r="B49" s="560" t="n">
        <v>1548.76593</v>
      </c>
      <c r="C49" s="561" t="n">
        <v>1337.61747</v>
      </c>
      <c r="D49" s="562" t="n">
        <f aca="false">C49/B49</f>
        <v>0.863666641995411</v>
      </c>
      <c r="E49" s="563" t="n">
        <v>2091.08046</v>
      </c>
      <c r="F49" s="561" t="n">
        <v>1577.53806</v>
      </c>
      <c r="G49" s="564" t="n">
        <f aca="false">F49/E49</f>
        <v>0.754412893323101</v>
      </c>
      <c r="H49" s="565" t="n">
        <f aca="false">(B49/E49-1)</f>
        <v>-0.259346562876878</v>
      </c>
      <c r="I49" s="565" t="n">
        <f aca="false">(C49/F49-1)</f>
        <v>-0.152085452695829</v>
      </c>
      <c r="J49" s="566" t="n">
        <f aca="false">(D49-G49)*100</f>
        <v>10.9253748672311</v>
      </c>
      <c r="K49" s="567" t="n">
        <v>23124.76842</v>
      </c>
      <c r="L49" s="561" t="n">
        <v>15707.17575</v>
      </c>
      <c r="M49" s="562" t="n">
        <f aca="false">L49/K49</f>
        <v>0.67923602367474</v>
      </c>
      <c r="N49" s="563" t="n">
        <v>24566.24067</v>
      </c>
      <c r="O49" s="561" t="n">
        <v>16991.71953</v>
      </c>
      <c r="P49" s="564" t="n">
        <f aca="false">O49/N49</f>
        <v>0.691669505247097</v>
      </c>
      <c r="Q49" s="565" t="n">
        <f aca="false">(K49/N49-1)</f>
        <v>-0.0586769571039949</v>
      </c>
      <c r="R49" s="565" t="n">
        <f aca="false">(L49/O49-1)</f>
        <v>-0.0755982216945177</v>
      </c>
      <c r="S49" s="566" t="n">
        <f aca="false">(M49-P49)*100</f>
        <v>-1.24334815723565</v>
      </c>
    </row>
    <row r="50" customFormat="false" ht="17.2" hidden="false" customHeight="true" outlineLevel="0" collapsed="false">
      <c r="A50" s="559" t="s">
        <v>188</v>
      </c>
      <c r="B50" s="560" t="n">
        <v>1527.0477</v>
      </c>
      <c r="C50" s="561" t="n">
        <v>1130.37534</v>
      </c>
      <c r="D50" s="562" t="n">
        <f aca="false">C50/B50</f>
        <v>0.740235776524859</v>
      </c>
      <c r="E50" s="563" t="n">
        <v>1521.41226</v>
      </c>
      <c r="F50" s="561" t="n">
        <v>1071.5163</v>
      </c>
      <c r="G50" s="564" t="n">
        <f aca="false">F50/E50</f>
        <v>0.704290564872929</v>
      </c>
      <c r="H50" s="565" t="n">
        <f aca="false">(B50/E50-1)</f>
        <v>0.00370408478238504</v>
      </c>
      <c r="I50" s="565" t="n">
        <f aca="false">(C50/F50-1)</f>
        <v>0.0549306062819577</v>
      </c>
      <c r="J50" s="566" t="n">
        <f aca="false">(D50-G50)*100</f>
        <v>3.59452116519298</v>
      </c>
      <c r="K50" s="567" t="n">
        <v>16034.3922</v>
      </c>
      <c r="L50" s="561" t="n">
        <v>11668.33506</v>
      </c>
      <c r="M50" s="562" t="n">
        <f aca="false">L50/K50</f>
        <v>0.727706726544958</v>
      </c>
      <c r="N50" s="563" t="n">
        <v>17783.88324</v>
      </c>
      <c r="O50" s="561" t="n">
        <v>12011.3142</v>
      </c>
      <c r="P50" s="564" t="n">
        <f aca="false">O50/N50</f>
        <v>0.67540446807387</v>
      </c>
      <c r="Q50" s="565" t="n">
        <f aca="false">(K50/N50-1)</f>
        <v>-0.0983750858229318</v>
      </c>
      <c r="R50" s="565" t="n">
        <f aca="false">(L50/O50-1)</f>
        <v>-0.0285546722272901</v>
      </c>
      <c r="S50" s="566" t="n">
        <f aca="false">(M50-P50)*100</f>
        <v>5.23022584710884</v>
      </c>
    </row>
    <row r="51" customFormat="false" ht="17.2" hidden="false" customHeight="true" outlineLevel="0" collapsed="false">
      <c r="A51" s="559" t="s">
        <v>197</v>
      </c>
      <c r="B51" s="560" t="n">
        <v>1455.762</v>
      </c>
      <c r="C51" s="561" t="n">
        <v>1233.1781</v>
      </c>
      <c r="D51" s="562" t="n">
        <f aca="false">C51/B51</f>
        <v>0.847101449275362</v>
      </c>
      <c r="E51" s="563" t="n">
        <v>1560.1971</v>
      </c>
      <c r="F51" s="561" t="n">
        <v>1211.55265</v>
      </c>
      <c r="G51" s="564" t="n">
        <f aca="false">F51/E51</f>
        <v>0.776538201487492</v>
      </c>
      <c r="H51" s="565" t="n">
        <f aca="false">(B51/E51-1)</f>
        <v>-0.0669371196754564</v>
      </c>
      <c r="I51" s="565" t="n">
        <f aca="false">(C51/F51-1)</f>
        <v>0.0178493687418371</v>
      </c>
      <c r="J51" s="566" t="n">
        <f aca="false">(D51-G51)*100</f>
        <v>7.05632477878707</v>
      </c>
      <c r="K51" s="567" t="n">
        <v>16839.3687</v>
      </c>
      <c r="L51" s="561" t="n">
        <v>13608.21</v>
      </c>
      <c r="M51" s="562" t="n">
        <f aca="false">L51/K51</f>
        <v>0.808118774666416</v>
      </c>
      <c r="N51" s="563" t="n">
        <v>12221.54395</v>
      </c>
      <c r="O51" s="561" t="n">
        <v>9622.7978</v>
      </c>
      <c r="P51" s="564" t="n">
        <f aca="false">O51/N51</f>
        <v>0.787363514738251</v>
      </c>
      <c r="Q51" s="565" t="n">
        <f aca="false">(K51/N51-1)</f>
        <v>0.377842993396919</v>
      </c>
      <c r="R51" s="565" t="n">
        <f aca="false">(L51/O51-1)</f>
        <v>0.41416356062267</v>
      </c>
      <c r="S51" s="566" t="n">
        <f aca="false">(M51-P51)*100</f>
        <v>2.07552599281653</v>
      </c>
    </row>
    <row r="52" customFormat="false" ht="17.2" hidden="false" customHeight="true" outlineLevel="0" collapsed="false">
      <c r="A52" s="559" t="s">
        <v>186</v>
      </c>
      <c r="B52" s="560" t="n">
        <v>1269.42416</v>
      </c>
      <c r="C52" s="561" t="n">
        <v>857.7816</v>
      </c>
      <c r="D52" s="562" t="n">
        <f aca="false">C52/B52</f>
        <v>0.675724968083166</v>
      </c>
      <c r="E52" s="563" t="n">
        <v>1034.8944</v>
      </c>
      <c r="F52" s="561" t="n">
        <v>756.14432</v>
      </c>
      <c r="G52" s="564" t="n">
        <f aca="false">F52/E52</f>
        <v>0.730648769574944</v>
      </c>
      <c r="H52" s="565" t="n">
        <f aca="false">(B52/E52-1)</f>
        <v>0.22662192393736</v>
      </c>
      <c r="I52" s="565" t="n">
        <f aca="false">(C52/F52-1)</f>
        <v>0.134415186772811</v>
      </c>
      <c r="J52" s="566" t="n">
        <f aca="false">(D52-G52)*100</f>
        <v>-5.49238014917779</v>
      </c>
      <c r="K52" s="567" t="n">
        <v>14404.36408</v>
      </c>
      <c r="L52" s="561" t="n">
        <v>9393.69248</v>
      </c>
      <c r="M52" s="562" t="n">
        <f aca="false">L52/K52</f>
        <v>0.652142116641084</v>
      </c>
      <c r="N52" s="563" t="n">
        <v>10486.23536</v>
      </c>
      <c r="O52" s="561" t="n">
        <v>7813.8</v>
      </c>
      <c r="P52" s="564" t="n">
        <f aca="false">O52/N52</f>
        <v>0.74514825690504</v>
      </c>
      <c r="Q52" s="565" t="n">
        <f aca="false">(K52/N52-1)</f>
        <v>0.373644934095776</v>
      </c>
      <c r="R52" s="565" t="n">
        <f aca="false">(L52/O52-1)</f>
        <v>0.202192592592593</v>
      </c>
      <c r="S52" s="566" t="n">
        <f aca="false">(M52-P52)*100</f>
        <v>-9.30061402639559</v>
      </c>
    </row>
    <row r="53" customFormat="false" ht="17.2" hidden="false" customHeight="true" outlineLevel="0" collapsed="false">
      <c r="A53" s="559" t="s">
        <v>196</v>
      </c>
      <c r="B53" s="560" t="n">
        <v>1245.19968</v>
      </c>
      <c r="C53" s="561" t="n">
        <v>891.40911</v>
      </c>
      <c r="D53" s="562" t="n">
        <f aca="false">C53/B53</f>
        <v>0.715876436781609</v>
      </c>
      <c r="E53" s="563" t="n">
        <v>1462.5729</v>
      </c>
      <c r="F53" s="561" t="n">
        <v>1053.32085</v>
      </c>
      <c r="G53" s="564" t="n">
        <f aca="false">F53/E53</f>
        <v>0.720183486238532</v>
      </c>
      <c r="H53" s="565" t="n">
        <f aca="false">(B53/E53-1)</f>
        <v>-0.148623853211009</v>
      </c>
      <c r="I53" s="565" t="n">
        <f aca="false">(C53/F53-1)</f>
        <v>-0.153715498938429</v>
      </c>
      <c r="J53" s="566" t="n">
        <f aca="false">(D53-G53)*100</f>
        <v>-0.430704945692306</v>
      </c>
      <c r="K53" s="567" t="n">
        <v>15827.54349</v>
      </c>
      <c r="L53" s="561" t="n">
        <v>11385.70512</v>
      </c>
      <c r="M53" s="562" t="n">
        <f aca="false">L53/K53</f>
        <v>0.719360217028852</v>
      </c>
      <c r="N53" s="563" t="n">
        <v>13226.22117</v>
      </c>
      <c r="O53" s="561" t="n">
        <v>9687.42093</v>
      </c>
      <c r="P53" s="564" t="n">
        <f aca="false">O53/N53</f>
        <v>0.732440566771499</v>
      </c>
      <c r="Q53" s="565" t="n">
        <f aca="false">(K53/N53-1)</f>
        <v>0.196679178925298</v>
      </c>
      <c r="R53" s="565" t="n">
        <f aca="false">(L53/O53-1)</f>
        <v>0.175308185973498</v>
      </c>
      <c r="S53" s="566" t="n">
        <f aca="false">(M53-P53)*100</f>
        <v>-1.30803497426468</v>
      </c>
    </row>
    <row r="54" customFormat="false" ht="17.2" hidden="false" customHeight="true" outlineLevel="0" collapsed="false">
      <c r="A54" s="559" t="s">
        <v>195</v>
      </c>
      <c r="B54" s="560" t="n">
        <v>974.208</v>
      </c>
      <c r="C54" s="561" t="n">
        <v>838.758</v>
      </c>
      <c r="D54" s="562" t="n">
        <f aca="false">C54/B54</f>
        <v>0.860963983050847</v>
      </c>
      <c r="E54" s="563" t="n">
        <v>981.174</v>
      </c>
      <c r="F54" s="561" t="n">
        <v>806.25</v>
      </c>
      <c r="G54" s="564" t="n">
        <f aca="false">F54/E54</f>
        <v>0.821719694977649</v>
      </c>
      <c r="H54" s="565" t="n">
        <f aca="false">(B54/E54-1)</f>
        <v>-0.00709965816460678</v>
      </c>
      <c r="I54" s="565" t="n">
        <f aca="false">(C54/F54-1)</f>
        <v>0.0403200000000001</v>
      </c>
      <c r="J54" s="566" t="n">
        <f aca="false">(D54-G54)*100</f>
        <v>3.92442880731981</v>
      </c>
      <c r="K54" s="567" t="n">
        <v>10678.62</v>
      </c>
      <c r="L54" s="561" t="n">
        <v>8453.37</v>
      </c>
      <c r="M54" s="562" t="n">
        <f aca="false">L54/K54</f>
        <v>0.791616332447451</v>
      </c>
      <c r="N54" s="563" t="n">
        <v>11195.91</v>
      </c>
      <c r="O54" s="561" t="n">
        <v>8959.824</v>
      </c>
      <c r="P54" s="564" t="n">
        <f aca="false">O54/N54</f>
        <v>0.800276529554096</v>
      </c>
      <c r="Q54" s="565" t="n">
        <f aca="false">(K54/N54-1)</f>
        <v>-0.0462034796635558</v>
      </c>
      <c r="R54" s="565" t="n">
        <f aca="false">(L54/O54-1)</f>
        <v>-0.0565249942409585</v>
      </c>
      <c r="S54" s="566" t="n">
        <f aca="false">(M54-P54)*100</f>
        <v>-0.866019710664501</v>
      </c>
    </row>
    <row r="55" customFormat="false" ht="17.2" hidden="false" customHeight="true" outlineLevel="0" collapsed="false">
      <c r="A55" s="559" t="s">
        <v>194</v>
      </c>
      <c r="B55" s="560" t="n">
        <v>970.04544</v>
      </c>
      <c r="C55" s="561" t="n">
        <v>726.63552</v>
      </c>
      <c r="D55" s="562" t="n">
        <f aca="false">C55/B55</f>
        <v>0.749073692877727</v>
      </c>
      <c r="E55" s="563" t="n">
        <v>735.42144</v>
      </c>
      <c r="F55" s="561" t="n">
        <v>641.17248</v>
      </c>
      <c r="G55" s="564" t="n">
        <f aca="false">F55/E55</f>
        <v>0.871843605756177</v>
      </c>
      <c r="H55" s="565" t="n">
        <f aca="false">(B55/E55-1)</f>
        <v>0.319033396687483</v>
      </c>
      <c r="I55" s="565" t="n">
        <f aca="false">(C55/F55-1)</f>
        <v>0.13329180940517</v>
      </c>
      <c r="J55" s="566" t="n">
        <f aca="false">(D55-G55)*100</f>
        <v>-12.276991287845</v>
      </c>
      <c r="K55" s="567" t="n">
        <v>10358.79936</v>
      </c>
      <c r="L55" s="561" t="n">
        <v>7101.81888</v>
      </c>
      <c r="M55" s="562" t="n">
        <f aca="false">L55/K55</f>
        <v>0.685583206430595</v>
      </c>
      <c r="N55" s="563" t="n">
        <v>10045.50144</v>
      </c>
      <c r="O55" s="561" t="n">
        <v>6855.0144</v>
      </c>
      <c r="P55" s="564" t="n">
        <f aca="false">O55/N55</f>
        <v>0.682396437942275</v>
      </c>
      <c r="Q55" s="565" t="n">
        <f aca="false">(K55/N55-1)</f>
        <v>0.0311878826429195</v>
      </c>
      <c r="R55" s="565" t="n">
        <f aca="false">(L55/O55-1)</f>
        <v>0.0360034954849986</v>
      </c>
      <c r="S55" s="566" t="n">
        <f aca="false">(M55-P55)*100</f>
        <v>0.318676848832</v>
      </c>
    </row>
    <row r="56" customFormat="false" ht="17.2" hidden="false" customHeight="true" outlineLevel="0" collapsed="false">
      <c r="A56" s="559" t="s">
        <v>192</v>
      </c>
      <c r="B56" s="560" t="n">
        <v>649.70015</v>
      </c>
      <c r="C56" s="561" t="n">
        <v>546.88425</v>
      </c>
      <c r="D56" s="562" t="n">
        <f aca="false">C56/B56</f>
        <v>0.841748689760961</v>
      </c>
      <c r="E56" s="563" t="n">
        <v>1281.21235</v>
      </c>
      <c r="F56" s="561" t="n">
        <v>919.28045</v>
      </c>
      <c r="G56" s="564" t="n">
        <f aca="false">F56/E56</f>
        <v>0.717508264730667</v>
      </c>
      <c r="H56" s="565" t="n">
        <f aca="false">(B56/E56-1)</f>
        <v>-0.492902054838919</v>
      </c>
      <c r="I56" s="565" t="n">
        <f aca="false">(C56/F56-1)</f>
        <v>-0.40509531122956</v>
      </c>
      <c r="J56" s="566" t="n">
        <f aca="false">(D56-G56)*100</f>
        <v>12.4240425030294</v>
      </c>
      <c r="K56" s="567" t="n">
        <v>12412.23775</v>
      </c>
      <c r="L56" s="561" t="n">
        <v>8689.5215</v>
      </c>
      <c r="M56" s="562" t="n">
        <f aca="false">L56/K56</f>
        <v>0.700076946237998</v>
      </c>
      <c r="N56" s="563" t="n">
        <v>10543.61275</v>
      </c>
      <c r="O56" s="561" t="n">
        <v>7346.9352</v>
      </c>
      <c r="P56" s="564" t="n">
        <f aca="false">O56/N56</f>
        <v>0.69681383167264</v>
      </c>
      <c r="Q56" s="565" t="n">
        <f aca="false">(K56/N56-1)</f>
        <v>0.177228151707298</v>
      </c>
      <c r="R56" s="565" t="n">
        <f aca="false">(L56/O56-1)</f>
        <v>0.18274100198951</v>
      </c>
      <c r="S56" s="566" t="n">
        <f aca="false">(M56-P56)*100</f>
        <v>0.326311456535777</v>
      </c>
    </row>
    <row r="57" customFormat="false" ht="17.2" hidden="false" customHeight="true" outlineLevel="0" collapsed="false">
      <c r="A57" s="559" t="s">
        <v>198</v>
      </c>
      <c r="B57" s="560" t="n">
        <v>246.48012</v>
      </c>
      <c r="C57" s="561" t="n">
        <v>230.34824</v>
      </c>
      <c r="D57" s="562" t="n">
        <f aca="false">C57/B57</f>
        <v>0.93455098934551</v>
      </c>
      <c r="E57" s="563" t="n">
        <v>226.59664</v>
      </c>
      <c r="F57" s="561" t="n">
        <v>215.62321</v>
      </c>
      <c r="G57" s="564" t="n">
        <f aca="false">F57/E57</f>
        <v>0.951572847682119</v>
      </c>
      <c r="H57" s="565" t="n">
        <f aca="false">(B57/E57-1)</f>
        <v>0.0877483443708609</v>
      </c>
      <c r="I57" s="565" t="n">
        <f aca="false">(C57/F57-1)</f>
        <v>0.0682905611135276</v>
      </c>
      <c r="J57" s="566" t="n">
        <f aca="false">(D57-G57)*100</f>
        <v>-1.70218583366092</v>
      </c>
      <c r="K57" s="567" t="n">
        <v>2817.73297</v>
      </c>
      <c r="L57" s="561" t="n">
        <v>2566.75093</v>
      </c>
      <c r="M57" s="562" t="n">
        <f aca="false">L57/K57</f>
        <v>0.91092767033918</v>
      </c>
      <c r="N57" s="563" t="n">
        <v>2697.11903</v>
      </c>
      <c r="O57" s="561" t="n">
        <v>2508.50734</v>
      </c>
      <c r="P57" s="564" t="n">
        <f aca="false">O57/N57</f>
        <v>0.930069200542477</v>
      </c>
      <c r="Q57" s="565" t="n">
        <f aca="false">(K57/N57-1)</f>
        <v>0.0447195465451893</v>
      </c>
      <c r="R57" s="565" t="n">
        <f aca="false">(L57/O57-1)</f>
        <v>0.023218425185074</v>
      </c>
      <c r="S57" s="566" t="n">
        <f aca="false">(M57-P57)*100</f>
        <v>-1.91415302032967</v>
      </c>
    </row>
    <row r="58" customFormat="false" ht="17.2" hidden="false" customHeight="true" outlineLevel="0" collapsed="false">
      <c r="A58" s="568" t="s">
        <v>200</v>
      </c>
      <c r="B58" s="569" t="n">
        <v>54829.0924</v>
      </c>
      <c r="C58" s="570" t="n">
        <v>41352.28667</v>
      </c>
      <c r="D58" s="571" t="n">
        <f aca="false">C58/B58</f>
        <v>0.754203377439091</v>
      </c>
      <c r="E58" s="572" t="n">
        <v>51083.20313</v>
      </c>
      <c r="F58" s="570" t="n">
        <v>39109.09036</v>
      </c>
      <c r="G58" s="573" t="n">
        <f aca="false">F58/E58</f>
        <v>0.765595889914588</v>
      </c>
      <c r="H58" s="574" t="n">
        <f aca="false">(B58/E58-1)</f>
        <v>0.0733291775080587</v>
      </c>
      <c r="I58" s="574" t="n">
        <f aca="false">(C58/F58-1)</f>
        <v>0.0573574145895825</v>
      </c>
      <c r="J58" s="575" t="n">
        <f aca="false">(D58-G58)*100</f>
        <v>-1.13925124754969</v>
      </c>
      <c r="K58" s="576" t="n">
        <v>589443.973329999</v>
      </c>
      <c r="L58" s="570" t="n">
        <v>428336.14361</v>
      </c>
      <c r="M58" s="571" t="n">
        <f aca="false">L58/K58</f>
        <v>0.726678298516078</v>
      </c>
      <c r="N58" s="572" t="n">
        <v>565059.600279999</v>
      </c>
      <c r="O58" s="570" t="n">
        <v>421022.15177</v>
      </c>
      <c r="P58" s="573" t="n">
        <f aca="false">O58/N58</f>
        <v>0.745093352208111</v>
      </c>
      <c r="Q58" s="574" t="n">
        <f aca="false">(K58/N58-1)</f>
        <v>0.0431536302328412</v>
      </c>
      <c r="R58" s="574" t="n">
        <f aca="false">(L58/O58-1)</f>
        <v>0.0173719881703411</v>
      </c>
      <c r="S58" s="575" t="n">
        <f aca="false">(M58-P58)*100</f>
        <v>-1.84150536920339</v>
      </c>
    </row>
    <row r="59" customFormat="false" ht="15.5" hidden="false" customHeight="false" outlineLevel="0" collapsed="false">
      <c r="A59" s="162" t="s">
        <v>114</v>
      </c>
    </row>
    <row r="60" customFormat="false" ht="14.8" hidden="false" customHeight="false" outlineLevel="0" collapsed="false">
      <c r="A60" s="162" t="s">
        <v>291</v>
      </c>
    </row>
    <row r="61" customFormat="false" ht="14.8" hidden="false" customHeight="false" outlineLevel="0" collapsed="false">
      <c r="A61" s="162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9:S65536 J59:J65536 S3 J3">
    <cfRule type="cellIs" priority="2" operator="lessThan" aboveAverage="0" equalAverage="0" bottom="0" percent="0" rank="0" text="" dxfId="276">
      <formula>0</formula>
    </cfRule>
  </conditionalFormatting>
  <conditionalFormatting sqref="H58:J58 Q58:S58 H50:J53 J49 Q50:S53 H32:J42 H9:J22 H24:J27 H29:J30 Q9:S48 H44:J48">
    <cfRule type="cellIs" priority="3" operator="lessThan" aboveAverage="0" equalAverage="0" bottom="0" percent="0" rank="0" text="" dxfId="277">
      <formula>0</formula>
    </cfRule>
    <cfRule type="cellIs" priority="4" operator="greaterThanOrEqual" aboveAverage="0" equalAverage="0" bottom="0" percent="0" rank="0" text="" dxfId="278">
      <formula>0</formula>
    </cfRule>
  </conditionalFormatting>
  <conditionalFormatting sqref="Q55:S55">
    <cfRule type="cellIs" priority="5" operator="lessThan" aboveAverage="0" equalAverage="0" bottom="0" percent="0" rank="0" text="" dxfId="279">
      <formula>0</formula>
    </cfRule>
    <cfRule type="cellIs" priority="6" operator="greaterThanOrEqual" aboveAverage="0" equalAverage="0" bottom="0" percent="0" rank="0" text="" dxfId="280">
      <formula>0</formula>
    </cfRule>
  </conditionalFormatting>
  <conditionalFormatting sqref="H55:J55">
    <cfRule type="cellIs" priority="7" operator="lessThan" aboveAverage="0" equalAverage="0" bottom="0" percent="0" rank="0" text="" dxfId="281">
      <formula>0</formula>
    </cfRule>
    <cfRule type="cellIs" priority="8" operator="greaterThanOrEqual" aboveAverage="0" equalAverage="0" bottom="0" percent="0" rank="0" text="" dxfId="282">
      <formula>0</formula>
    </cfRule>
  </conditionalFormatting>
  <conditionalFormatting sqref="H56:J56">
    <cfRule type="cellIs" priority="9" operator="lessThan" aboveAverage="0" equalAverage="0" bottom="0" percent="0" rank="0" text="" dxfId="283">
      <formula>0</formula>
    </cfRule>
    <cfRule type="cellIs" priority="10" operator="greaterThanOrEqual" aboveAverage="0" equalAverage="0" bottom="0" percent="0" rank="0" text="" dxfId="284">
      <formula>0</formula>
    </cfRule>
  </conditionalFormatting>
  <conditionalFormatting sqref="Q56:S56">
    <cfRule type="cellIs" priority="11" operator="lessThan" aboveAverage="0" equalAverage="0" bottom="0" percent="0" rank="0" text="" dxfId="285">
      <formula>0</formula>
    </cfRule>
    <cfRule type="cellIs" priority="12" operator="greaterThanOrEqual" aboveAverage="0" equalAverage="0" bottom="0" percent="0" rank="0" text="" dxfId="286">
      <formula>0</formula>
    </cfRule>
  </conditionalFormatting>
  <conditionalFormatting sqref="Q57:S57">
    <cfRule type="cellIs" priority="13" operator="lessThan" aboveAverage="0" equalAverage="0" bottom="0" percent="0" rank="0" text="" dxfId="287">
      <formula>0</formula>
    </cfRule>
    <cfRule type="cellIs" priority="14" operator="greaterThanOrEqual" aboveAverage="0" equalAverage="0" bottom="0" percent="0" rank="0" text="" dxfId="288">
      <formula>0</formula>
    </cfRule>
  </conditionalFormatting>
  <conditionalFormatting sqref="H57:J57">
    <cfRule type="cellIs" priority="15" operator="lessThan" aboveAverage="0" equalAverage="0" bottom="0" percent="0" rank="0" text="" dxfId="289">
      <formula>0</formula>
    </cfRule>
    <cfRule type="cellIs" priority="16" operator="greaterThanOrEqual" aboveAverage="0" equalAverage="0" bottom="0" percent="0" rank="0" text="" dxfId="290">
      <formula>0</formula>
    </cfRule>
  </conditionalFormatting>
  <conditionalFormatting sqref="H49:I49">
    <cfRule type="cellIs" priority="17" operator="lessThan" aboveAverage="0" equalAverage="0" bottom="0" percent="0" rank="0" text="" dxfId="291">
      <formula>0</formula>
    </cfRule>
    <cfRule type="cellIs" priority="18" operator="greaterThanOrEqual" aboveAverage="0" equalAverage="0" bottom="0" percent="0" rank="0" text="" dxfId="292">
      <formula>0</formula>
    </cfRule>
  </conditionalFormatting>
  <conditionalFormatting sqref="Q49:S49">
    <cfRule type="cellIs" priority="19" operator="lessThan" aboveAverage="0" equalAverage="0" bottom="0" percent="0" rank="0" text="" dxfId="293">
      <formula>0</formula>
    </cfRule>
    <cfRule type="cellIs" priority="20" operator="greaterThanOrEqual" aboveAverage="0" equalAverage="0" bottom="0" percent="0" rank="0" text="" dxfId="294">
      <formula>0</formula>
    </cfRule>
  </conditionalFormatting>
  <conditionalFormatting sqref="Q54:S54">
    <cfRule type="cellIs" priority="21" operator="lessThan" aboveAverage="0" equalAverage="0" bottom="0" percent="0" rank="0" text="" dxfId="295">
      <formula>0</formula>
    </cfRule>
    <cfRule type="cellIs" priority="22" operator="greaterThanOrEqual" aboveAverage="0" equalAverage="0" bottom="0" percent="0" rank="0" text="" dxfId="296">
      <formula>0</formula>
    </cfRule>
  </conditionalFormatting>
  <conditionalFormatting sqref="H54:J54">
    <cfRule type="cellIs" priority="23" operator="lessThan" aboveAverage="0" equalAverage="0" bottom="0" percent="0" rank="0" text="" dxfId="297">
      <formula>0</formula>
    </cfRule>
    <cfRule type="cellIs" priority="24" operator="greaterThanOrEqual" aboveAverage="0" equalAverage="0" bottom="0" percent="0" rank="0" text="" dxfId="298">
      <formula>0</formula>
    </cfRule>
  </conditionalFormatting>
  <conditionalFormatting sqref="H28:J28">
    <cfRule type="cellIs" priority="25" operator="lessThan" aboveAverage="0" equalAverage="0" bottom="0" percent="0" rank="0" text="" dxfId="299">
      <formula>0</formula>
    </cfRule>
    <cfRule type="cellIs" priority="26" operator="greaterThanOrEqual" aboveAverage="0" equalAverage="0" bottom="0" percent="0" rank="0" text="" dxfId="300">
      <formula>0</formula>
    </cfRule>
  </conditionalFormatting>
  <conditionalFormatting sqref="H23:J23">
    <cfRule type="cellIs" priority="27" operator="lessThan" aboveAverage="0" equalAverage="0" bottom="0" percent="0" rank="0" text="" dxfId="301">
      <formula>0</formula>
    </cfRule>
    <cfRule type="cellIs" priority="28" operator="greaterThanOrEqual" aboveAverage="0" equalAverage="0" bottom="0" percent="0" rank="0" text="" dxfId="302">
      <formula>0</formula>
    </cfRule>
  </conditionalFormatting>
  <conditionalFormatting sqref="H31:J31">
    <cfRule type="cellIs" priority="29" operator="lessThan" aboveAverage="0" equalAverage="0" bottom="0" percent="0" rank="0" text="" dxfId="303">
      <formula>0</formula>
    </cfRule>
    <cfRule type="cellIs" priority="30" operator="greaterThanOrEqual" aboveAverage="0" equalAverage="0" bottom="0" percent="0" rank="0" text="" dxfId="304">
      <formula>0</formula>
    </cfRule>
  </conditionalFormatting>
  <conditionalFormatting sqref="H43:J43">
    <cfRule type="cellIs" priority="31" operator="lessThan" aboveAverage="0" equalAverage="0" bottom="0" percent="0" rank="0" text="" dxfId="305">
      <formula>0</formula>
    </cfRule>
    <cfRule type="cellIs" priority="32" operator="greaterThanOrEqual" aboveAverage="0" equalAverage="0" bottom="0" percent="0" rank="0" text="" dxfId="30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8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302" width="20.24"/>
    <col collapsed="false" customWidth="true" hidden="false" outlineLevel="0" max="2" min="2" style="302" width="12.5"/>
    <col collapsed="false" customWidth="true" hidden="false" outlineLevel="0" max="3" min="3" style="302" width="11.99"/>
    <col collapsed="false" customWidth="true" hidden="false" outlineLevel="0" max="4" min="4" style="302" width="9.74"/>
    <col collapsed="false" customWidth="true" hidden="false" outlineLevel="0" max="5" min="5" style="302" width="12.37"/>
    <col collapsed="false" customWidth="true" hidden="false" outlineLevel="0" max="6" min="6" style="302" width="11.74"/>
    <col collapsed="false" customWidth="true" hidden="false" outlineLevel="0" max="7" min="7" style="302" width="12.37"/>
    <col collapsed="false" customWidth="true" hidden="false" outlineLevel="0" max="9" min="8" style="302" width="11.12"/>
    <col collapsed="false" customWidth="true" hidden="false" outlineLevel="0" max="10" min="10" style="302" width="7.61"/>
    <col collapsed="false" customWidth="true" hidden="false" outlineLevel="0" max="11" min="11" style="302" width="12.74"/>
    <col collapsed="false" customWidth="true" hidden="false" outlineLevel="0" max="12" min="12" style="302" width="13.12"/>
    <col collapsed="false" customWidth="true" hidden="false" outlineLevel="0" max="13" min="13" style="302" width="11.74"/>
    <col collapsed="false" customWidth="true" hidden="false" outlineLevel="0" max="14" min="14" style="302" width="13.24"/>
    <col collapsed="false" customWidth="true" hidden="false" outlineLevel="0" max="15" min="15" style="302" width="13.87"/>
    <col collapsed="false" customWidth="true" hidden="false" outlineLevel="0" max="16" min="16" style="302" width="11.86"/>
    <col collapsed="false" customWidth="true" hidden="false" outlineLevel="0" max="17" min="17" style="302" width="11.24"/>
    <col collapsed="false" customWidth="true" hidden="false" outlineLevel="0" max="18" min="18" style="302" width="11.12"/>
    <col collapsed="false" customWidth="true" hidden="false" outlineLevel="0" max="19" min="19" style="302" width="7.61"/>
    <col collapsed="false" customWidth="false" hidden="false" outlineLevel="0" max="257" min="20" style="302" width="7.99"/>
  </cols>
  <sheetData>
    <row r="1" customFormat="false" ht="21.55" hidden="false" customHeight="false" outlineLevel="0" collapsed="false">
      <c r="A1" s="303" t="s">
        <v>44</v>
      </c>
      <c r="B1" s="303"/>
    </row>
    <row r="2" customFormat="false" ht="5.4" hidden="false" customHeight="true" outlineLevel="0" collapsed="false"/>
    <row r="3" s="348" customFormat="true" ht="21.05" hidden="false" customHeight="true" outlineLevel="0" collapsed="false">
      <c r="A3" s="577" t="s">
        <v>292</v>
      </c>
      <c r="B3" s="577"/>
      <c r="C3" s="577"/>
      <c r="D3" s="577"/>
      <c r="E3" s="577"/>
      <c r="F3" s="577"/>
      <c r="G3" s="577"/>
      <c r="H3" s="577"/>
      <c r="I3" s="577"/>
      <c r="J3" s="577"/>
      <c r="K3" s="577"/>
      <c r="L3" s="577"/>
      <c r="M3" s="577"/>
      <c r="N3" s="577"/>
      <c r="O3" s="577"/>
      <c r="P3" s="577"/>
      <c r="Q3" s="577"/>
      <c r="R3" s="577"/>
      <c r="S3" s="577"/>
    </row>
    <row r="4" s="348" customFormat="true" ht="21.05" hidden="false" customHeight="true" outlineLevel="0" collapsed="false">
      <c r="A4" s="578" t="s">
        <v>293</v>
      </c>
      <c r="B4" s="578"/>
      <c r="C4" s="578"/>
      <c r="D4" s="578"/>
      <c r="E4" s="578"/>
      <c r="F4" s="578"/>
      <c r="G4" s="578"/>
      <c r="H4" s="578"/>
      <c r="I4" s="578"/>
      <c r="J4" s="578"/>
      <c r="K4" s="578"/>
      <c r="L4" s="578"/>
      <c r="M4" s="578"/>
      <c r="N4" s="578"/>
      <c r="O4" s="578"/>
      <c r="P4" s="578"/>
      <c r="Q4" s="578"/>
      <c r="R4" s="578"/>
      <c r="S4" s="578"/>
    </row>
    <row r="5" s="348" customFormat="true" ht="21.05" hidden="false" customHeight="true" outlineLevel="0" collapsed="false">
      <c r="A5" s="579" t="s">
        <v>150</v>
      </c>
      <c r="B5" s="579"/>
      <c r="C5" s="579"/>
      <c r="D5" s="579"/>
      <c r="E5" s="579"/>
      <c r="F5" s="579"/>
      <c r="G5" s="579"/>
      <c r="H5" s="579"/>
      <c r="I5" s="579"/>
      <c r="J5" s="579"/>
      <c r="K5" s="579"/>
      <c r="L5" s="579"/>
      <c r="M5" s="579"/>
      <c r="N5" s="579"/>
      <c r="O5" s="579"/>
      <c r="P5" s="579"/>
      <c r="Q5" s="579"/>
      <c r="R5" s="579"/>
      <c r="S5" s="579"/>
    </row>
    <row r="6" s="350" customFormat="true" ht="18.7" hidden="false" customHeight="true" outlineLevel="0" collapsed="false">
      <c r="A6" s="580" t="s">
        <v>207</v>
      </c>
      <c r="B6" s="499" t="s">
        <v>94</v>
      </c>
      <c r="C6" s="499"/>
      <c r="D6" s="499"/>
      <c r="E6" s="499"/>
      <c r="F6" s="499"/>
      <c r="G6" s="499"/>
      <c r="H6" s="499"/>
      <c r="I6" s="499"/>
      <c r="J6" s="499"/>
      <c r="K6" s="500" t="s">
        <v>95</v>
      </c>
      <c r="L6" s="500"/>
      <c r="M6" s="500"/>
      <c r="N6" s="500"/>
      <c r="O6" s="500"/>
      <c r="P6" s="500"/>
      <c r="Q6" s="500"/>
      <c r="R6" s="500"/>
      <c r="S6" s="500"/>
    </row>
    <row r="7" s="506" customFormat="true" ht="18" hidden="false" customHeight="true" outlineLevel="0" collapsed="false">
      <c r="A7" s="580"/>
      <c r="B7" s="501" t="s">
        <v>96</v>
      </c>
      <c r="C7" s="501"/>
      <c r="D7" s="501"/>
      <c r="E7" s="501" t="s">
        <v>97</v>
      </c>
      <c r="F7" s="501"/>
      <c r="G7" s="501"/>
      <c r="H7" s="502" t="s">
        <v>98</v>
      </c>
      <c r="I7" s="502"/>
      <c r="J7" s="502"/>
      <c r="K7" s="503" t="s">
        <v>99</v>
      </c>
      <c r="L7" s="503"/>
      <c r="M7" s="503"/>
      <c r="N7" s="504" t="s">
        <v>100</v>
      </c>
      <c r="O7" s="504"/>
      <c r="P7" s="504"/>
      <c r="Q7" s="505" t="s">
        <v>98</v>
      </c>
      <c r="R7" s="505"/>
      <c r="S7" s="505"/>
    </row>
    <row r="8" s="581" customFormat="true" ht="47.3" hidden="false" customHeight="true" outlineLevel="0" collapsed="false">
      <c r="A8" s="580"/>
      <c r="B8" s="507" t="s">
        <v>283</v>
      </c>
      <c r="C8" s="508" t="s">
        <v>284</v>
      </c>
      <c r="D8" s="509" t="s">
        <v>102</v>
      </c>
      <c r="E8" s="507" t="s">
        <v>283</v>
      </c>
      <c r="F8" s="508" t="s">
        <v>284</v>
      </c>
      <c r="G8" s="509" t="s">
        <v>102</v>
      </c>
      <c r="H8" s="507" t="s">
        <v>283</v>
      </c>
      <c r="I8" s="508" t="s">
        <v>284</v>
      </c>
      <c r="J8" s="510" t="s">
        <v>102</v>
      </c>
      <c r="K8" s="511" t="s">
        <v>283</v>
      </c>
      <c r="L8" s="508" t="s">
        <v>284</v>
      </c>
      <c r="M8" s="510" t="s">
        <v>102</v>
      </c>
      <c r="N8" s="512" t="s">
        <v>283</v>
      </c>
      <c r="O8" s="508" t="s">
        <v>284</v>
      </c>
      <c r="P8" s="509" t="s">
        <v>102</v>
      </c>
      <c r="Q8" s="507" t="s">
        <v>283</v>
      </c>
      <c r="R8" s="508" t="s">
        <v>284</v>
      </c>
      <c r="S8" s="513" t="s">
        <v>102</v>
      </c>
    </row>
    <row r="9" s="363" customFormat="true" ht="17.5" hidden="false" customHeight="false" outlineLevel="0" collapsed="false">
      <c r="A9" s="313" t="s">
        <v>105</v>
      </c>
      <c r="B9" s="314" t="n">
        <f aca="false">B10+B31+B46+B57+B73</f>
        <v>3542489.61947</v>
      </c>
      <c r="C9" s="390" t="n">
        <f aca="false">C10+C31+C46+C57+C73</f>
        <v>2840341.27171</v>
      </c>
      <c r="D9" s="391" t="n">
        <f aca="false">C9/B9</f>
        <v>0.801792405007795</v>
      </c>
      <c r="E9" s="314" t="n">
        <f aca="false">E10+E31+E46+E57+E73</f>
        <v>3083574.76658</v>
      </c>
      <c r="F9" s="390" t="n">
        <f aca="false">F10+F31+F46+F57+F73</f>
        <v>2471233.38895</v>
      </c>
      <c r="G9" s="391" t="n">
        <f aca="false">F9/E9</f>
        <v>0.801418345918964</v>
      </c>
      <c r="H9" s="316" t="n">
        <f aca="false">(B9/E9-1)</f>
        <v>0.14882559614372</v>
      </c>
      <c r="I9" s="316" t="n">
        <f aca="false">(C9/F9)-1</f>
        <v>0.149361806299012</v>
      </c>
      <c r="J9" s="318" t="n">
        <f aca="false">(D9-G9)*100</f>
        <v>0.0374059088830703</v>
      </c>
      <c r="K9" s="319" t="n">
        <f aca="false">K10+K31+K46+K57+K73</f>
        <v>38434937.0879</v>
      </c>
      <c r="L9" s="390" t="n">
        <f aca="false">L10+L31+L46+L57+L73</f>
        <v>31286404.91495</v>
      </c>
      <c r="M9" s="391" t="n">
        <f aca="false">L9/K9</f>
        <v>0.814009525848802</v>
      </c>
      <c r="N9" s="314" t="n">
        <f aca="false">N10+N31+N46+N57+N73</f>
        <v>33207690.72188</v>
      </c>
      <c r="O9" s="390" t="n">
        <f aca="false">O10+O31+O46+O57+O73</f>
        <v>27456540.06814</v>
      </c>
      <c r="P9" s="391" t="n">
        <f aca="false">O9/N9</f>
        <v>0.826812689207845</v>
      </c>
      <c r="Q9" s="316" t="n">
        <f aca="false">(K9/N9-1)</f>
        <v>0.15741071578265</v>
      </c>
      <c r="R9" s="316" t="n">
        <f aca="false">(L9/O9)-1</f>
        <v>0.139488254430648</v>
      </c>
      <c r="S9" s="318" t="n">
        <f aca="false">(M9-P9)*100</f>
        <v>-1.2803163359043</v>
      </c>
    </row>
    <row r="10" s="371" customFormat="true" ht="16" hidden="false" customHeight="true" outlineLevel="0" collapsed="false">
      <c r="A10" s="364" t="s">
        <v>208</v>
      </c>
      <c r="B10" s="365" t="n">
        <f aca="false">SUM(B11:B30)</f>
        <v>912948.75714</v>
      </c>
      <c r="C10" s="366" t="n">
        <f aca="false">SUM(C11:C30)</f>
        <v>762774.51759</v>
      </c>
      <c r="D10" s="367" t="n">
        <f aca="false">C10/B10</f>
        <v>0.835506386995419</v>
      </c>
      <c r="E10" s="365" t="n">
        <f aca="false">SUM(E11:E30)</f>
        <v>857174.96613</v>
      </c>
      <c r="F10" s="366" t="n">
        <f aca="false">SUM(F11:F30)</f>
        <v>692363.63673</v>
      </c>
      <c r="G10" s="367" t="n">
        <f aca="false">F10/E10</f>
        <v>0.807727318327908</v>
      </c>
      <c r="H10" s="367" t="n">
        <f aca="false">(B10/E10-1)</f>
        <v>0.0650669854041692</v>
      </c>
      <c r="I10" s="367" t="n">
        <f aca="false">(C10/F10)-1</f>
        <v>0.101696387742931</v>
      </c>
      <c r="J10" s="369" t="n">
        <f aca="false">(D10-G10)*100</f>
        <v>2.77790686675117</v>
      </c>
      <c r="K10" s="370" t="n">
        <f aca="false">SUM(K11:K30)</f>
        <v>10164097.81424</v>
      </c>
      <c r="L10" s="366" t="n">
        <f aca="false">SUM(L11:L30)</f>
        <v>8467302.47883</v>
      </c>
      <c r="M10" s="367" t="n">
        <f aca="false">L10/K10</f>
        <v>0.833059916736262</v>
      </c>
      <c r="N10" s="365" t="n">
        <f aca="false">SUM(N11:N30)</f>
        <v>9380131.62201</v>
      </c>
      <c r="O10" s="366" t="n">
        <f aca="false">SUM(O11:O30)</f>
        <v>7901370.36361</v>
      </c>
      <c r="P10" s="367" t="n">
        <f aca="false">O10/N10</f>
        <v>0.842351758164015</v>
      </c>
      <c r="Q10" s="367" t="n">
        <f aca="false">(K10/N10-1)</f>
        <v>0.0835773125390333</v>
      </c>
      <c r="R10" s="367" t="n">
        <f aca="false">(L10/O10)-1</f>
        <v>0.0716245523468206</v>
      </c>
      <c r="S10" s="369" t="n">
        <f aca="false">(M10-P10)*100</f>
        <v>-0.929184142775286</v>
      </c>
    </row>
    <row r="11" customFormat="false" ht="16" hidden="false" customHeight="true" outlineLevel="0" collapsed="false">
      <c r="A11" s="559" t="s">
        <v>209</v>
      </c>
      <c r="B11" s="582" t="n">
        <v>167751.5092</v>
      </c>
      <c r="C11" s="561" t="n">
        <v>143252.9472</v>
      </c>
      <c r="D11" s="583" t="n">
        <f aca="false">C11/B11</f>
        <v>0.853959215527582</v>
      </c>
      <c r="E11" s="582" t="n">
        <v>184841.1048</v>
      </c>
      <c r="F11" s="561" t="n">
        <v>154994.3164</v>
      </c>
      <c r="G11" s="583" t="n">
        <f aca="false">F11/E11</f>
        <v>0.838527320899242</v>
      </c>
      <c r="H11" s="583" t="n">
        <f aca="false">(B11/E11-1)</f>
        <v>-0.0924556018992156</v>
      </c>
      <c r="I11" s="583" t="n">
        <f aca="false">(C11/F11)-1</f>
        <v>-0.0757535467926359</v>
      </c>
      <c r="J11" s="584" t="n">
        <f aca="false">(D11-G11)*100</f>
        <v>1.54318946283404</v>
      </c>
      <c r="K11" s="582" t="n">
        <v>1930064.84</v>
      </c>
      <c r="L11" s="561" t="n">
        <v>1616432.334</v>
      </c>
      <c r="M11" s="583" t="n">
        <f aca="false">L11/K11</f>
        <v>0.837501570154503</v>
      </c>
      <c r="N11" s="582" t="n">
        <v>1925150.5812</v>
      </c>
      <c r="O11" s="561" t="n">
        <v>1612458.7424</v>
      </c>
      <c r="P11" s="583" t="n">
        <f aca="false">O11/N11</f>
        <v>0.837575386645813</v>
      </c>
      <c r="Q11" s="583" t="n">
        <f aca="false">(K11/N11-1)</f>
        <v>0.00255266203485105</v>
      </c>
      <c r="R11" s="583" t="n">
        <f aca="false">(L11/O11)-1</f>
        <v>0.00246430590471136</v>
      </c>
      <c r="S11" s="584" t="n">
        <f aca="false">(M11-P11)*100</f>
        <v>-0.00738164913093309</v>
      </c>
    </row>
    <row r="12" customFormat="false" ht="16" hidden="false" customHeight="true" outlineLevel="0" collapsed="false">
      <c r="A12" s="559" t="s">
        <v>211</v>
      </c>
      <c r="B12" s="582" t="n">
        <v>95476.6098</v>
      </c>
      <c r="C12" s="561" t="n">
        <v>80127.10772</v>
      </c>
      <c r="D12" s="583" t="n">
        <f aca="false">C12/B12</f>
        <v>0.839232853867</v>
      </c>
      <c r="E12" s="582" t="n">
        <v>107999.82908</v>
      </c>
      <c r="F12" s="561" t="n">
        <v>87949.14392</v>
      </c>
      <c r="G12" s="583" t="n">
        <f aca="false">F12/E12</f>
        <v>0.814345213961889</v>
      </c>
      <c r="H12" s="583" t="n">
        <f aca="false">(B12/E12-1)</f>
        <v>-0.11595591758505</v>
      </c>
      <c r="I12" s="583" t="n">
        <f aca="false">(C12/F12)-1</f>
        <v>-0.0889381732597085</v>
      </c>
      <c r="J12" s="584" t="n">
        <f aca="false">(D12-G12)*100</f>
        <v>2.48876399051114</v>
      </c>
      <c r="K12" s="582" t="n">
        <v>1231976.67252</v>
      </c>
      <c r="L12" s="561" t="n">
        <v>1063112.24624</v>
      </c>
      <c r="M12" s="583" t="n">
        <f aca="false">L12/K12</f>
        <v>0.862932123597284</v>
      </c>
      <c r="N12" s="582" t="n">
        <v>1253774.8762</v>
      </c>
      <c r="O12" s="561" t="n">
        <v>1081829.4036</v>
      </c>
      <c r="P12" s="583" t="n">
        <f aca="false">O12/N12</f>
        <v>0.862857777848332</v>
      </c>
      <c r="Q12" s="583" t="n">
        <f aca="false">(K12/N12-1)</f>
        <v>-0.0173860587684348</v>
      </c>
      <c r="R12" s="583" t="n">
        <f aca="false">(L12/O12)-1</f>
        <v>-0.0173013945615779</v>
      </c>
      <c r="S12" s="584" t="n">
        <f aca="false">(M12-P12)*100</f>
        <v>0.00743457489522648</v>
      </c>
    </row>
    <row r="13" customFormat="false" ht="16" hidden="false" customHeight="true" outlineLevel="0" collapsed="false">
      <c r="A13" s="559" t="s">
        <v>210</v>
      </c>
      <c r="B13" s="582" t="n">
        <v>73923.77736</v>
      </c>
      <c r="C13" s="561" t="n">
        <v>63971.22744</v>
      </c>
      <c r="D13" s="583" t="n">
        <f aca="false">C13/B13</f>
        <v>0.865367405787014</v>
      </c>
      <c r="E13" s="582" t="n">
        <v>66115.11744</v>
      </c>
      <c r="F13" s="561" t="n">
        <v>58696.03296</v>
      </c>
      <c r="G13" s="583" t="n">
        <f aca="false">F13/E13</f>
        <v>0.88778535428402</v>
      </c>
      <c r="H13" s="583" t="n">
        <f aca="false">(B13/E13-1)</f>
        <v>0.118107026386006</v>
      </c>
      <c r="I13" s="583" t="n">
        <f aca="false">(C13/F13)-1</f>
        <v>0.0898731006845885</v>
      </c>
      <c r="J13" s="584" t="n">
        <f aca="false">(D13-G13)*100</f>
        <v>-2.2417948497006</v>
      </c>
      <c r="K13" s="582" t="n">
        <v>849852.69696</v>
      </c>
      <c r="L13" s="561" t="n">
        <v>724311.39888</v>
      </c>
      <c r="M13" s="583" t="n">
        <f aca="false">L13/K13</f>
        <v>0.852278755448948</v>
      </c>
      <c r="N13" s="582" t="n">
        <v>779160.68064</v>
      </c>
      <c r="O13" s="561" t="n">
        <v>679419.56736</v>
      </c>
      <c r="P13" s="583" t="n">
        <f aca="false">O13/N13</f>
        <v>0.871989031584508</v>
      </c>
      <c r="Q13" s="583" t="n">
        <f aca="false">(K13/N13-1)</f>
        <v>0.0907284185104589</v>
      </c>
      <c r="R13" s="583" t="n">
        <f aca="false">(L13/O13)-1</f>
        <v>0.0660737983959387</v>
      </c>
      <c r="S13" s="584" t="n">
        <f aca="false">(M13-P13)*100</f>
        <v>-1.97102761355606</v>
      </c>
    </row>
    <row r="14" customFormat="false" ht="16" hidden="false" customHeight="true" outlineLevel="0" collapsed="false">
      <c r="A14" s="559" t="s">
        <v>214</v>
      </c>
      <c r="B14" s="582" t="n">
        <v>62154.71875</v>
      </c>
      <c r="C14" s="561" t="n">
        <v>52009.63775</v>
      </c>
      <c r="D14" s="583" t="n">
        <f aca="false">C14/B14</f>
        <v>0.836776978417266</v>
      </c>
      <c r="E14" s="582" t="n">
        <v>72546.63</v>
      </c>
      <c r="F14" s="561" t="n">
        <v>56162.825</v>
      </c>
      <c r="G14" s="583" t="n">
        <f aca="false">F14/E14</f>
        <v>0.774161735700197</v>
      </c>
      <c r="H14" s="583" t="n">
        <f aca="false">(B14/E14-1)</f>
        <v>-0.143244575936884</v>
      </c>
      <c r="I14" s="583" t="n">
        <f aca="false">(C14/F14)-1</f>
        <v>-0.0739490445859873</v>
      </c>
      <c r="J14" s="584" t="n">
        <f aca="false">(D14-G14)*100</f>
        <v>6.26152427170689</v>
      </c>
      <c r="K14" s="582" t="n">
        <v>748099.56075</v>
      </c>
      <c r="L14" s="561" t="n">
        <v>611731.2135</v>
      </c>
      <c r="M14" s="583" t="n">
        <f aca="false">L14/K14</f>
        <v>0.817713638124202</v>
      </c>
      <c r="N14" s="582" t="n">
        <v>726407.11675</v>
      </c>
      <c r="O14" s="561" t="n">
        <v>635215.85975</v>
      </c>
      <c r="P14" s="583" t="n">
        <f aca="false">O14/N14</f>
        <v>0.874462605201341</v>
      </c>
      <c r="Q14" s="583" t="n">
        <f aca="false">(K14/N14-1)</f>
        <v>0.0298626534622259</v>
      </c>
      <c r="R14" s="583" t="n">
        <f aca="false">(L14/O14)-1</f>
        <v>-0.0369711270421409</v>
      </c>
      <c r="S14" s="584" t="n">
        <f aca="false">(M14-P14)*100</f>
        <v>-5.67489670771393</v>
      </c>
    </row>
    <row r="15" customFormat="false" ht="16" hidden="false" customHeight="true" outlineLevel="0" collapsed="false">
      <c r="A15" s="559" t="s">
        <v>212</v>
      </c>
      <c r="B15" s="582" t="n">
        <v>54469.40862</v>
      </c>
      <c r="C15" s="561" t="n">
        <v>46319.625</v>
      </c>
      <c r="D15" s="583" t="n">
        <f aca="false">C15/B15</f>
        <v>0.850378701981949</v>
      </c>
      <c r="E15" s="582" t="n">
        <v>41784.00732</v>
      </c>
      <c r="F15" s="561" t="n">
        <v>36183.65586</v>
      </c>
      <c r="G15" s="583" t="n">
        <f aca="false">F15/E15</f>
        <v>0.865969019746955</v>
      </c>
      <c r="H15" s="583" t="n">
        <f aca="false">(B15/E15-1)</f>
        <v>0.303594655315123</v>
      </c>
      <c r="I15" s="583" t="n">
        <f aca="false">(C15/F15)-1</f>
        <v>0.28012562299447</v>
      </c>
      <c r="J15" s="584" t="n">
        <f aca="false">(D15-G15)*100</f>
        <v>-1.55903177650057</v>
      </c>
      <c r="K15" s="582" t="n">
        <v>577078.29762</v>
      </c>
      <c r="L15" s="561" t="n">
        <v>483374.31384</v>
      </c>
      <c r="M15" s="583" t="n">
        <f aca="false">L15/K15</f>
        <v>0.837623448730517</v>
      </c>
      <c r="N15" s="582" t="n">
        <v>599495.8686</v>
      </c>
      <c r="O15" s="561" t="n">
        <v>455605.0338</v>
      </c>
      <c r="P15" s="583" t="n">
        <f aca="false">O15/N15</f>
        <v>0.759980272864886</v>
      </c>
      <c r="Q15" s="583" t="n">
        <f aca="false">(K15/N15-1)</f>
        <v>-0.0373940374807782</v>
      </c>
      <c r="R15" s="583" t="n">
        <f aca="false">(L15/O15)-1</f>
        <v>0.0609503363217669</v>
      </c>
      <c r="S15" s="584" t="n">
        <f aca="false">(M15-P15)*100</f>
        <v>7.76431758656306</v>
      </c>
    </row>
    <row r="16" customFormat="false" ht="16" hidden="false" customHeight="true" outlineLevel="0" collapsed="false">
      <c r="A16" s="559" t="s">
        <v>213</v>
      </c>
      <c r="B16" s="582" t="n">
        <v>49187.92692</v>
      </c>
      <c r="C16" s="561" t="n">
        <v>43223.93178</v>
      </c>
      <c r="D16" s="583" t="n">
        <f aca="false">C16/B16</f>
        <v>0.87875083351856</v>
      </c>
      <c r="E16" s="582" t="n">
        <v>46979.44476</v>
      </c>
      <c r="F16" s="561" t="n">
        <v>40348.53174</v>
      </c>
      <c r="G16" s="583" t="n">
        <f aca="false">F16/E16</f>
        <v>0.858855015126833</v>
      </c>
      <c r="H16" s="583" t="n">
        <f aca="false">(B16/E16-1)</f>
        <v>0.0470095415406098</v>
      </c>
      <c r="I16" s="583" t="n">
        <f aca="false">(C16/F16)-1</f>
        <v>0.0712640563609268</v>
      </c>
      <c r="J16" s="584" t="n">
        <f aca="false">(D16-G16)*100</f>
        <v>1.98958183917269</v>
      </c>
      <c r="K16" s="582" t="n">
        <v>573120.25341</v>
      </c>
      <c r="L16" s="561" t="n">
        <v>497600.00331</v>
      </c>
      <c r="M16" s="583" t="n">
        <f aca="false">L16/K16</f>
        <v>0.868229660964409</v>
      </c>
      <c r="N16" s="582" t="n">
        <v>575336.93538</v>
      </c>
      <c r="O16" s="561" t="n">
        <v>499168.90029</v>
      </c>
      <c r="P16" s="583" t="n">
        <f aca="false">O16/N16</f>
        <v>0.867611428354252</v>
      </c>
      <c r="Q16" s="583" t="n">
        <f aca="false">(K16/N16-1)</f>
        <v>-0.00385284141115683</v>
      </c>
      <c r="R16" s="583" t="n">
        <f aca="false">(L16/O16)-1</f>
        <v>-0.00314301828316699</v>
      </c>
      <c r="S16" s="584" t="n">
        <f aca="false">(M16-P16)*100</f>
        <v>0.0618232610156366</v>
      </c>
    </row>
    <row r="17" customFormat="false" ht="16" hidden="false" customHeight="true" outlineLevel="0" collapsed="false">
      <c r="A17" s="559" t="s">
        <v>220</v>
      </c>
      <c r="B17" s="582" t="n">
        <v>48129.78868</v>
      </c>
      <c r="C17" s="561" t="n">
        <v>38002.21072</v>
      </c>
      <c r="D17" s="583" t="n">
        <f aca="false">C17/B17</f>
        <v>0.789577759683611</v>
      </c>
      <c r="E17" s="582"/>
      <c r="F17" s="561"/>
      <c r="G17" s="583"/>
      <c r="H17" s="583"/>
      <c r="I17" s="583"/>
      <c r="J17" s="584"/>
      <c r="K17" s="582" t="n">
        <v>241942.18304</v>
      </c>
      <c r="L17" s="561" t="n">
        <v>186808.74592</v>
      </c>
      <c r="M17" s="583" t="n">
        <f aca="false">L17/K17</f>
        <v>0.772121436504998</v>
      </c>
      <c r="N17" s="582" t="n">
        <v>0</v>
      </c>
      <c r="O17" s="561" t="n">
        <v>0</v>
      </c>
      <c r="P17" s="583"/>
      <c r="Q17" s="583"/>
      <c r="R17" s="583"/>
      <c r="S17" s="584"/>
    </row>
    <row r="18" customFormat="false" ht="16" hidden="false" customHeight="true" outlineLevel="0" collapsed="false">
      <c r="A18" s="559" t="s">
        <v>216</v>
      </c>
      <c r="B18" s="582" t="n">
        <v>41580.8775</v>
      </c>
      <c r="C18" s="561" t="n">
        <v>34693.1862</v>
      </c>
      <c r="D18" s="583" t="n">
        <f aca="false">C18/B18</f>
        <v>0.834354354354354</v>
      </c>
      <c r="E18" s="582" t="n">
        <v>41423.54445</v>
      </c>
      <c r="F18" s="561" t="n">
        <v>33007.47495</v>
      </c>
      <c r="G18" s="583" t="n">
        <f aca="false">F18/E18</f>
        <v>0.796828841864111</v>
      </c>
      <c r="H18" s="583" t="n">
        <f aca="false">(B18/E18-1)</f>
        <v>0.00379815518176874</v>
      </c>
      <c r="I18" s="583" t="n">
        <f aca="false">(C18/F18)-1</f>
        <v>0.0510705909056517</v>
      </c>
      <c r="J18" s="584" t="n">
        <f aca="false">(D18-G18)*100</f>
        <v>3.75255124902438</v>
      </c>
      <c r="K18" s="582" t="n">
        <v>471694.4733</v>
      </c>
      <c r="L18" s="561" t="n">
        <v>396237.04305</v>
      </c>
      <c r="M18" s="583" t="n">
        <f aca="false">L18/K18</f>
        <v>0.840029013437245</v>
      </c>
      <c r="N18" s="582" t="n">
        <v>450289.68645</v>
      </c>
      <c r="O18" s="561" t="n">
        <v>376473.01515</v>
      </c>
      <c r="P18" s="583" t="n">
        <f aca="false">O18/N18</f>
        <v>0.836068483198101</v>
      </c>
      <c r="Q18" s="583" t="n">
        <f aca="false">(K18/N18-1)</f>
        <v>0.047535592073519</v>
      </c>
      <c r="R18" s="583" t="n">
        <f aca="false">(L18/O18)-1</f>
        <v>0.0524978606823261</v>
      </c>
      <c r="S18" s="584" t="n">
        <f aca="false">(M18-P18)*100</f>
        <v>0.396053023914411</v>
      </c>
    </row>
    <row r="19" customFormat="false" ht="16" hidden="false" customHeight="true" outlineLevel="0" collapsed="false">
      <c r="A19" s="559" t="s">
        <v>215</v>
      </c>
      <c r="B19" s="582" t="n">
        <v>38421.79968</v>
      </c>
      <c r="C19" s="561" t="n">
        <v>33931.4976</v>
      </c>
      <c r="D19" s="583" t="n">
        <f aca="false">C19/B19</f>
        <v>0.883131396306317</v>
      </c>
      <c r="E19" s="582" t="n">
        <v>43072.5504</v>
      </c>
      <c r="F19" s="561" t="n">
        <v>35341.63776</v>
      </c>
      <c r="G19" s="583" t="n">
        <f aca="false">F19/E19</f>
        <v>0.820514165792235</v>
      </c>
      <c r="H19" s="583" t="n">
        <f aca="false">(B19/E19-1)</f>
        <v>-0.10797481636936</v>
      </c>
      <c r="I19" s="583" t="n">
        <f aca="false">(C19/F19)-1</f>
        <v>-0.0399002493765587</v>
      </c>
      <c r="J19" s="584" t="n">
        <f aca="false">(D19-G19)*100</f>
        <v>6.26172305140819</v>
      </c>
      <c r="K19" s="582" t="n">
        <v>433166.1312</v>
      </c>
      <c r="L19" s="561" t="n">
        <v>365129.12832</v>
      </c>
      <c r="M19" s="583" t="n">
        <f aca="false">L19/K19</f>
        <v>0.84293092654424</v>
      </c>
      <c r="N19" s="582" t="n">
        <v>435597.71904</v>
      </c>
      <c r="O19" s="561" t="n">
        <v>361972.13184</v>
      </c>
      <c r="P19" s="583" t="n">
        <f aca="false">O19/N19</f>
        <v>0.83097802403038</v>
      </c>
      <c r="Q19" s="583" t="n">
        <f aca="false">(K19/N19-1)</f>
        <v>-0.00558218680611755</v>
      </c>
      <c r="R19" s="583" t="n">
        <f aca="false">(L19/O19)-1</f>
        <v>0.00872165617820397</v>
      </c>
      <c r="S19" s="584" t="n">
        <f aca="false">(M19-P19)*100</f>
        <v>1.19529025138599</v>
      </c>
    </row>
    <row r="20" customFormat="false" ht="16" hidden="false" customHeight="true" outlineLevel="0" collapsed="false">
      <c r="A20" s="559" t="s">
        <v>219</v>
      </c>
      <c r="B20" s="582" t="n">
        <v>37282.87132</v>
      </c>
      <c r="C20" s="561" t="n">
        <v>31779.24152</v>
      </c>
      <c r="D20" s="583" t="n">
        <f aca="false">C20/B20</f>
        <v>0.852381814888607</v>
      </c>
      <c r="E20" s="582" t="n">
        <v>34325.09236</v>
      </c>
      <c r="F20" s="561" t="n">
        <v>28676.27478</v>
      </c>
      <c r="G20" s="583" t="n">
        <f aca="false">F20/E20</f>
        <v>0.835431831595514</v>
      </c>
      <c r="H20" s="583" t="n">
        <f aca="false">(B20/E20-1)</f>
        <v>0.0861695848908124</v>
      </c>
      <c r="I20" s="583" t="n">
        <f aca="false">(C20/F20)-1</f>
        <v>0.108206758507006</v>
      </c>
      <c r="J20" s="584" t="n">
        <f aca="false">(D20-G20)*100</f>
        <v>1.69499832930928</v>
      </c>
      <c r="K20" s="582" t="n">
        <v>405695.17484</v>
      </c>
      <c r="L20" s="561" t="n">
        <v>349294.787</v>
      </c>
      <c r="M20" s="583" t="n">
        <f aca="false">L20/K20</f>
        <v>0.860978411039166</v>
      </c>
      <c r="N20" s="582" t="n">
        <v>335130.5373</v>
      </c>
      <c r="O20" s="561" t="n">
        <v>303925.29398</v>
      </c>
      <c r="P20" s="583" t="n">
        <f aca="false">O20/N20</f>
        <v>0.90688630295703</v>
      </c>
      <c r="Q20" s="583" t="n">
        <f aca="false">(K20/N20-1)</f>
        <v>0.21055866203214</v>
      </c>
      <c r="R20" s="583" t="n">
        <f aca="false">(L20/O20)-1</f>
        <v>0.149278437559019</v>
      </c>
      <c r="S20" s="584" t="n">
        <f aca="false">(M20-P20)*100</f>
        <v>-4.59078919178638</v>
      </c>
    </row>
    <row r="21" customFormat="false" ht="16" hidden="false" customHeight="true" outlineLevel="0" collapsed="false">
      <c r="A21" s="559" t="s">
        <v>222</v>
      </c>
      <c r="B21" s="582" t="n">
        <v>33054.3738</v>
      </c>
      <c r="C21" s="561" t="n">
        <v>25399.99735</v>
      </c>
      <c r="D21" s="583" t="n">
        <f aca="false">C21/B21</f>
        <v>0.768430753027909</v>
      </c>
      <c r="E21" s="582" t="n">
        <v>31218.0197</v>
      </c>
      <c r="F21" s="561" t="n">
        <v>21683.77365</v>
      </c>
      <c r="G21" s="583" t="n">
        <f aca="false">F21/E21</f>
        <v>0.694591580708113</v>
      </c>
      <c r="H21" s="583" t="n">
        <f aca="false">(B21/E21-1)</f>
        <v>0.0588235294117647</v>
      </c>
      <c r="I21" s="583" t="n">
        <f aca="false">(C21/F21)-1</f>
        <v>0.171382701184026</v>
      </c>
      <c r="J21" s="584" t="n">
        <f aca="false">(D21-G21)*100</f>
        <v>7.38391723197968</v>
      </c>
      <c r="K21" s="582" t="n">
        <v>381961.6528</v>
      </c>
      <c r="L21" s="561" t="n">
        <v>308933.9407</v>
      </c>
      <c r="M21" s="583" t="n">
        <f aca="false">L21/K21</f>
        <v>0.80880878600073</v>
      </c>
      <c r="N21" s="582" t="n">
        <v>358828.813</v>
      </c>
      <c r="O21" s="561" t="n">
        <v>294399.7637</v>
      </c>
      <c r="P21" s="583" t="n">
        <f aca="false">O21/N21</f>
        <v>0.82044627698278</v>
      </c>
      <c r="Q21" s="583" t="n">
        <f aca="false">(K21/N21-1)</f>
        <v>0.0644676206645649</v>
      </c>
      <c r="R21" s="583" t="n">
        <f aca="false">(L21/O21)-1</f>
        <v>0.0493688473704441</v>
      </c>
      <c r="S21" s="584" t="n">
        <f aca="false">(M21-P21)*100</f>
        <v>-1.16374909820504</v>
      </c>
    </row>
    <row r="22" customFormat="false" ht="16" hidden="false" customHeight="true" outlineLevel="0" collapsed="false">
      <c r="A22" s="559" t="s">
        <v>223</v>
      </c>
      <c r="B22" s="582" t="n">
        <v>29323.71456</v>
      </c>
      <c r="C22" s="561" t="n">
        <v>21074.4576</v>
      </c>
      <c r="D22" s="583" t="n">
        <f aca="false">C22/B22</f>
        <v>0.718683083511777</v>
      </c>
      <c r="E22" s="582" t="n">
        <v>28570.2144</v>
      </c>
      <c r="F22" s="561" t="n">
        <v>16624.09728</v>
      </c>
      <c r="G22" s="583" t="n">
        <f aca="false">F22/E22</f>
        <v>0.581868131868132</v>
      </c>
      <c r="H22" s="583" t="n">
        <f aca="false">(B22/E22-1)</f>
        <v>0.0263736263736263</v>
      </c>
      <c r="I22" s="583" t="n">
        <f aca="false">(C22/F22)-1</f>
        <v>0.267705382436261</v>
      </c>
      <c r="J22" s="584" t="n">
        <f aca="false">(D22-G22)*100</f>
        <v>13.6814951643645</v>
      </c>
      <c r="K22" s="582" t="n">
        <v>315590.98368</v>
      </c>
      <c r="L22" s="561" t="n">
        <v>204253.48608</v>
      </c>
      <c r="M22" s="583" t="n">
        <f aca="false">L22/K22</f>
        <v>0.647209510545165</v>
      </c>
      <c r="N22" s="582" t="n">
        <v>326006.5536</v>
      </c>
      <c r="O22" s="561" t="n">
        <v>238247.33184</v>
      </c>
      <c r="P22" s="583" t="n">
        <f aca="false">O22/N22</f>
        <v>0.730805344889852</v>
      </c>
      <c r="Q22" s="583" t="n">
        <f aca="false">(K22/N22-1)</f>
        <v>-0.0319489587095222</v>
      </c>
      <c r="R22" s="583" t="n">
        <f aca="false">(L22/O22)-1</f>
        <v>-0.14268300718192</v>
      </c>
      <c r="S22" s="584" t="n">
        <f aca="false">(M22-P22)*100</f>
        <v>-8.35958343446868</v>
      </c>
    </row>
    <row r="23" customFormat="false" ht="16" hidden="false" customHeight="true" outlineLevel="0" collapsed="false">
      <c r="A23" s="559" t="s">
        <v>225</v>
      </c>
      <c r="B23" s="582" t="n">
        <v>28183.6359</v>
      </c>
      <c r="C23" s="561" t="n">
        <v>24918.79887</v>
      </c>
      <c r="D23" s="583" t="n">
        <f aca="false">C23/B23</f>
        <v>0.884158415841584</v>
      </c>
      <c r="E23" s="582" t="n">
        <v>28223.4996</v>
      </c>
      <c r="F23" s="561" t="n">
        <v>22068.54432</v>
      </c>
      <c r="G23" s="583" t="n">
        <f aca="false">F23/E23</f>
        <v>0.781920903954802</v>
      </c>
      <c r="H23" s="583" t="n">
        <f aca="false">(B23/E23-1)</f>
        <v>-0.00141242937853103</v>
      </c>
      <c r="I23" s="583" t="n">
        <f aca="false">(C23/F23)-1</f>
        <v>0.129154624277457</v>
      </c>
      <c r="J23" s="584" t="n">
        <f aca="false">(D23-G23)*100</f>
        <v>10.2237511886782</v>
      </c>
      <c r="K23" s="582" t="n">
        <v>311443.12899</v>
      </c>
      <c r="L23" s="561" t="n">
        <v>273381.26823</v>
      </c>
      <c r="M23" s="583" t="n">
        <f aca="false">L23/K23</f>
        <v>0.877788728608547</v>
      </c>
      <c r="N23" s="582" t="n">
        <v>317203.43364</v>
      </c>
      <c r="O23" s="561" t="n">
        <v>277865.93448</v>
      </c>
      <c r="P23" s="583" t="n">
        <f aca="false">O23/N23</f>
        <v>0.875986527924396</v>
      </c>
      <c r="Q23" s="583" t="n">
        <f aca="false">(K23/N23-1)</f>
        <v>-0.0181596541497006</v>
      </c>
      <c r="R23" s="583" t="n">
        <f aca="false">(L23/O23)-1</f>
        <v>-0.0161396763456901</v>
      </c>
      <c r="S23" s="584" t="n">
        <f aca="false">(M23-P23)*100</f>
        <v>0.180220068415193</v>
      </c>
    </row>
    <row r="24" customFormat="false" ht="16" hidden="false" customHeight="true" outlineLevel="0" collapsed="false">
      <c r="A24" s="559" t="s">
        <v>217</v>
      </c>
      <c r="B24" s="582" t="n">
        <v>27063.50024</v>
      </c>
      <c r="C24" s="561" t="n">
        <v>20629.88578</v>
      </c>
      <c r="D24" s="583" t="n">
        <f aca="false">C24/B24</f>
        <v>0.762277074179375</v>
      </c>
      <c r="E24" s="582" t="n">
        <v>11971.87404</v>
      </c>
      <c r="F24" s="561" t="n">
        <v>10711.0325</v>
      </c>
      <c r="G24" s="583" t="n">
        <f aca="false">F24/E24</f>
        <v>0.894683026584867</v>
      </c>
      <c r="H24" s="583" t="n">
        <f aca="false">(B24/E24-1)</f>
        <v>1.2605901256208</v>
      </c>
      <c r="I24" s="583" t="n">
        <f aca="false">(C24/F24)-1</f>
        <v>0.92604081632653</v>
      </c>
      <c r="J24" s="584" t="n">
        <f aca="false">(D24-G24)*100</f>
        <v>-13.2405952405493</v>
      </c>
      <c r="K24" s="582" t="n">
        <v>229224.8392</v>
      </c>
      <c r="L24" s="561" t="n">
        <v>180415.75706</v>
      </c>
      <c r="M24" s="583" t="n">
        <f aca="false">L24/K24</f>
        <v>0.787068965517242</v>
      </c>
      <c r="N24" s="582" t="n">
        <v>145250.3444</v>
      </c>
      <c r="O24" s="561" t="n">
        <v>123058.8338</v>
      </c>
      <c r="P24" s="583" t="n">
        <f aca="false">O24/N24</f>
        <v>0.847218877919576</v>
      </c>
      <c r="Q24" s="583" t="n">
        <f aca="false">(K24/N24-1)</f>
        <v>0.57813628702143</v>
      </c>
      <c r="R24" s="583" t="n">
        <f aca="false">(L24/O24)-1</f>
        <v>0.466093505755294</v>
      </c>
      <c r="S24" s="584" t="n">
        <f aca="false">(M24-P24)*100</f>
        <v>-6.01499124023346</v>
      </c>
    </row>
    <row r="25" customFormat="false" ht="16" hidden="false" customHeight="true" outlineLevel="0" collapsed="false">
      <c r="A25" s="559" t="s">
        <v>218</v>
      </c>
      <c r="B25" s="582" t="n">
        <v>25661.36898</v>
      </c>
      <c r="C25" s="561" t="n">
        <v>21717.0616</v>
      </c>
      <c r="D25" s="583" t="n">
        <f aca="false">C25/B25</f>
        <v>0.846293961048059</v>
      </c>
      <c r="E25" s="582" t="n">
        <v>26941.38122</v>
      </c>
      <c r="F25" s="561" t="n">
        <v>17246.00761</v>
      </c>
      <c r="G25" s="583" t="n">
        <f aca="false">F25/E25</f>
        <v>0.640130788736154</v>
      </c>
      <c r="H25" s="583" t="n">
        <f aca="false">(B25/E25-1)</f>
        <v>-0.0475110102762579</v>
      </c>
      <c r="I25" s="583" t="n">
        <f aca="false">(C25/F25)-1</f>
        <v>0.259251537579485</v>
      </c>
      <c r="J25" s="584" t="n">
        <f aca="false">(D25-G25)*100</f>
        <v>20.6163172311906</v>
      </c>
      <c r="K25" s="582" t="n">
        <v>277246.69609</v>
      </c>
      <c r="L25" s="561" t="n">
        <v>220172.8919</v>
      </c>
      <c r="M25" s="583" t="n">
        <f aca="false">L25/K25</f>
        <v>0.794140723785315</v>
      </c>
      <c r="N25" s="582" t="n">
        <v>126483.90612</v>
      </c>
      <c r="O25" s="561" t="n">
        <v>100635.56906</v>
      </c>
      <c r="P25" s="583" t="n">
        <f aca="false">O25/N25</f>
        <v>0.795639320029564</v>
      </c>
      <c r="Q25" s="583" t="n">
        <f aca="false">(K25/N25-1)</f>
        <v>1.1919523565865</v>
      </c>
      <c r="R25" s="583" t="n">
        <f aca="false">(L25/O25)-1</f>
        <v>1.18782378791668</v>
      </c>
      <c r="S25" s="584" t="n">
        <f aca="false">(M25-P25)*100</f>
        <v>-0.149859624424897</v>
      </c>
    </row>
    <row r="26" customFormat="false" ht="16" hidden="false" customHeight="true" outlineLevel="0" collapsed="false">
      <c r="A26" s="559" t="s">
        <v>226</v>
      </c>
      <c r="B26" s="582" t="n">
        <v>23514.63266</v>
      </c>
      <c r="C26" s="561" t="n">
        <v>19628.47026</v>
      </c>
      <c r="D26" s="583" t="n">
        <f aca="false">C26/B26</f>
        <v>0.834734292634278</v>
      </c>
      <c r="E26" s="582" t="n">
        <v>23296.87356</v>
      </c>
      <c r="F26" s="561" t="n">
        <v>18264.96328</v>
      </c>
      <c r="G26" s="583" t="n">
        <f aca="false">F26/E26</f>
        <v>0.784009203336209</v>
      </c>
      <c r="H26" s="583" t="n">
        <f aca="false">(B26/E26-1)</f>
        <v>0.00934713833764755</v>
      </c>
      <c r="I26" s="583" t="n">
        <f aca="false">(C26/F26)-1</f>
        <v>0.0746515040352163</v>
      </c>
      <c r="J26" s="584" t="n">
        <f aca="false">(D26-G26)*100</f>
        <v>5.07250892980689</v>
      </c>
      <c r="K26" s="582" t="n">
        <v>326692.25224</v>
      </c>
      <c r="L26" s="561" t="n">
        <v>278597.6424</v>
      </c>
      <c r="M26" s="583" t="n">
        <f aca="false">L26/K26</f>
        <v>0.852783133024324</v>
      </c>
      <c r="N26" s="582" t="n">
        <v>232861.53112</v>
      </c>
      <c r="O26" s="561" t="n">
        <v>198288.08632</v>
      </c>
      <c r="P26" s="583" t="n">
        <f aca="false">O26/N26</f>
        <v>0.851527881682684</v>
      </c>
      <c r="Q26" s="583" t="n">
        <f aca="false">(K26/N26-1)</f>
        <v>0.402946423433274</v>
      </c>
      <c r="R26" s="583" t="n">
        <f aca="false">(L26/O26)-1</f>
        <v>0.405014529972291</v>
      </c>
      <c r="S26" s="584" t="n">
        <f aca="false">(M26-P26)*100</f>
        <v>0.125525134163973</v>
      </c>
    </row>
    <row r="27" customFormat="false" ht="16" hidden="false" customHeight="true" outlineLevel="0" collapsed="false">
      <c r="A27" s="559" t="s">
        <v>228</v>
      </c>
      <c r="B27" s="582" t="n">
        <v>20407.90038</v>
      </c>
      <c r="C27" s="561" t="n">
        <v>17460.81456</v>
      </c>
      <c r="D27" s="583" t="n">
        <f aca="false">C27/B27</f>
        <v>0.855590934631954</v>
      </c>
      <c r="E27" s="582" t="n">
        <v>15687.21168</v>
      </c>
      <c r="F27" s="561" t="n">
        <v>13439.62872</v>
      </c>
      <c r="G27" s="583" t="n">
        <f aca="false">F27/E27</f>
        <v>0.85672514619883</v>
      </c>
      <c r="H27" s="583" t="n">
        <f aca="false">(B27/E27-1)</f>
        <v>0.300925925925926</v>
      </c>
      <c r="I27" s="583" t="n">
        <f aca="false">(C27/F27)-1</f>
        <v>0.299203640500569</v>
      </c>
      <c r="J27" s="584" t="n">
        <f aca="false">(D27-G27)*100</f>
        <v>-0.113421156687687</v>
      </c>
      <c r="K27" s="582" t="n">
        <v>220905.29664</v>
      </c>
      <c r="L27" s="561" t="n">
        <v>199251.28734</v>
      </c>
      <c r="M27" s="583" t="n">
        <f aca="false">L27/K27</f>
        <v>0.901976052048726</v>
      </c>
      <c r="N27" s="582" t="n">
        <v>214758.84528</v>
      </c>
      <c r="O27" s="561" t="n">
        <v>191679.07332</v>
      </c>
      <c r="P27" s="583" t="n">
        <f aca="false">O27/N27</f>
        <v>0.892531681617542</v>
      </c>
      <c r="Q27" s="583" t="n">
        <f aca="false">(K27/N27-1)</f>
        <v>0.0286202477573685</v>
      </c>
      <c r="R27" s="583" t="n">
        <f aca="false">(L27/O27)-1</f>
        <v>0.0395046464324171</v>
      </c>
      <c r="S27" s="584" t="n">
        <f aca="false">(M27-P27)*100</f>
        <v>0.944437043118407</v>
      </c>
    </row>
    <row r="28" customFormat="false" ht="16" hidden="false" customHeight="true" outlineLevel="0" collapsed="false">
      <c r="A28" s="559" t="s">
        <v>227</v>
      </c>
      <c r="B28" s="582" t="n">
        <v>9445.01092</v>
      </c>
      <c r="C28" s="561" t="n">
        <v>6977.80736</v>
      </c>
      <c r="D28" s="583" t="n">
        <f aca="false">C28/B28</f>
        <v>0.738782349655558</v>
      </c>
      <c r="E28" s="582" t="n">
        <v>6817.78204</v>
      </c>
      <c r="F28" s="561" t="n">
        <v>4865.82484</v>
      </c>
      <c r="G28" s="583" t="n">
        <f aca="false">F28/E28</f>
        <v>0.713696156822285</v>
      </c>
      <c r="H28" s="583" t="n">
        <f aca="false">(B28/E28-1)</f>
        <v>0.385349497033789</v>
      </c>
      <c r="I28" s="583" t="n">
        <f aca="false">(C28/F28)-1</f>
        <v>0.434044091073365</v>
      </c>
      <c r="J28" s="584" t="n">
        <f aca="false">(D28-G28)*100</f>
        <v>2.50861928332725</v>
      </c>
      <c r="K28" s="582" t="n">
        <v>102352.89808</v>
      </c>
      <c r="L28" s="561" t="n">
        <v>72560.05224</v>
      </c>
      <c r="M28" s="583" t="n">
        <f aca="false">L28/K28</f>
        <v>0.708920349116899</v>
      </c>
      <c r="N28" s="582" t="n">
        <v>69623.32384</v>
      </c>
      <c r="O28" s="561" t="n">
        <v>49560.36916</v>
      </c>
      <c r="P28" s="583" t="n">
        <f aca="false">O28/N28</f>
        <v>0.711835724388765</v>
      </c>
      <c r="Q28" s="583" t="n">
        <f aca="false">(K28/N28-1)</f>
        <v>0.470094968680541</v>
      </c>
      <c r="R28" s="583" t="n">
        <f aca="false">(L28/O28)-1</f>
        <v>0.464074087215697</v>
      </c>
      <c r="S28" s="584" t="n">
        <f aca="false">(M28-P28)*100</f>
        <v>-0.291537527186625</v>
      </c>
    </row>
    <row r="29" customFormat="false" ht="16" hidden="false" customHeight="true" outlineLevel="0" collapsed="false">
      <c r="A29" s="559" t="s">
        <v>229</v>
      </c>
      <c r="B29" s="582" t="n">
        <v>5655.5336</v>
      </c>
      <c r="C29" s="561" t="n">
        <v>4500.04958</v>
      </c>
      <c r="D29" s="583" t="n">
        <f aca="false">C29/B29</f>
        <v>0.795689655172414</v>
      </c>
      <c r="E29" s="582" t="n">
        <v>5655.5336</v>
      </c>
      <c r="F29" s="561" t="n">
        <v>4785.26399</v>
      </c>
      <c r="G29" s="583" t="n">
        <f aca="false">F29/E29</f>
        <v>0.846120689655172</v>
      </c>
      <c r="H29" s="583" t="n">
        <f aca="false">(B29/E29-1)</f>
        <v>0</v>
      </c>
      <c r="I29" s="583" t="n">
        <f aca="false">(C29/F29)-1</f>
        <v>-0.0596026490066225</v>
      </c>
      <c r="J29" s="584" t="n">
        <f aca="false">(D29-G29)*100</f>
        <v>-5.04310344827585</v>
      </c>
      <c r="K29" s="582" t="n">
        <v>78743.55446</v>
      </c>
      <c r="L29" s="561" t="n">
        <v>65862.58914</v>
      </c>
      <c r="M29" s="583" t="n">
        <f aca="false">L29/K29</f>
        <v>0.836418797597672</v>
      </c>
      <c r="N29" s="582" t="n">
        <v>67159.4615</v>
      </c>
      <c r="O29" s="561" t="n">
        <v>60597.09234</v>
      </c>
      <c r="P29" s="583" t="n">
        <f aca="false">O29/N29</f>
        <v>0.902286751361161</v>
      </c>
      <c r="Q29" s="583" t="n">
        <f aca="false">(K29/N29-1)</f>
        <v>0.172486388384754</v>
      </c>
      <c r="R29" s="583" t="n">
        <f aca="false">(L29/O29)-1</f>
        <v>0.0868935553946415</v>
      </c>
      <c r="S29" s="584" t="n">
        <f aca="false">(M29-P29)*100</f>
        <v>-6.58679537634891</v>
      </c>
    </row>
    <row r="30" customFormat="false" ht="16" hidden="false" customHeight="true" outlineLevel="0" collapsed="false">
      <c r="A30" s="559" t="s">
        <v>200</v>
      </c>
      <c r="B30" s="582" t="n">
        <v>42259.79827</v>
      </c>
      <c r="C30" s="561" t="n">
        <v>33156.5617</v>
      </c>
      <c r="D30" s="583" t="n">
        <f aca="false">C30/B30</f>
        <v>0.784588735804204</v>
      </c>
      <c r="E30" s="582" t="n">
        <v>39705.25568</v>
      </c>
      <c r="F30" s="561" t="n">
        <v>31314.60717</v>
      </c>
      <c r="G30" s="583" t="n">
        <f aca="false">F30/E30</f>
        <v>0.788676628161685</v>
      </c>
      <c r="H30" s="583" t="n">
        <f aca="false">(B30/E30-1)</f>
        <v>0.0643376436255201</v>
      </c>
      <c r="I30" s="583" t="n">
        <f aca="false">(C30/F30)-1</f>
        <v>0.0588209368235226</v>
      </c>
      <c r="J30" s="584" t="n">
        <f aca="false">(D30-G30)*100</f>
        <v>-0.408789235748086</v>
      </c>
      <c r="K30" s="582" t="n">
        <v>457246.22842</v>
      </c>
      <c r="L30" s="561" t="n">
        <v>369842.34968</v>
      </c>
      <c r="M30" s="583" t="n">
        <f aca="false">L30/K30</f>
        <v>0.808847239610874</v>
      </c>
      <c r="N30" s="582" t="n">
        <v>441611.40795</v>
      </c>
      <c r="O30" s="561" t="n">
        <v>360970.36142</v>
      </c>
      <c r="P30" s="583" t="n">
        <f aca="false">O30/N30</f>
        <v>0.817393651798211</v>
      </c>
      <c r="Q30" s="583" t="n">
        <f aca="false">(K30/N30-1)</f>
        <v>0.0354040230585941</v>
      </c>
      <c r="R30" s="583" t="n">
        <f aca="false">(L30/O30)-1</f>
        <v>0.0245781626643784</v>
      </c>
      <c r="S30" s="584" t="n">
        <f aca="false">(M30-P30)*100</f>
        <v>-0.854641218733687</v>
      </c>
    </row>
    <row r="31" s="371" customFormat="true" ht="16" hidden="false" customHeight="true" outlineLevel="0" collapsed="false">
      <c r="A31" s="364" t="s">
        <v>280</v>
      </c>
      <c r="B31" s="365" t="n">
        <f aca="false">SUM(B32:B45)</f>
        <v>810786.74682</v>
      </c>
      <c r="C31" s="366" t="n">
        <f aca="false">SUM(C32:C45)</f>
        <v>673941.54512</v>
      </c>
      <c r="D31" s="367" t="n">
        <f aca="false">C31/B31</f>
        <v>0.831219242005715</v>
      </c>
      <c r="E31" s="365" t="n">
        <f aca="false">SUM(E32:E45)</f>
        <v>757787.72772</v>
      </c>
      <c r="F31" s="366" t="n">
        <f aca="false">SUM(F32:F45)</f>
        <v>627286.46366</v>
      </c>
      <c r="G31" s="367" t="n">
        <f aca="false">F31/E31</f>
        <v>0.827786516875053</v>
      </c>
      <c r="H31" s="367" t="n">
        <f aca="false">(B31/E31-1)</f>
        <v>0.0699391362003992</v>
      </c>
      <c r="I31" s="367" t="n">
        <f aca="false">(C31/F31)-1</f>
        <v>0.0743760373654228</v>
      </c>
      <c r="J31" s="369" t="n">
        <f aca="false">(D31-G31)*100</f>
        <v>0.343272513066184</v>
      </c>
      <c r="K31" s="370" t="n">
        <f aca="false">SUM(K32:K45)</f>
        <v>8745616.30455</v>
      </c>
      <c r="L31" s="366" t="n">
        <f aca="false">SUM(L32:L45)</f>
        <v>7248021.19607</v>
      </c>
      <c r="M31" s="367" t="n">
        <f aca="false">L31/K31</f>
        <v>0.828760483386304</v>
      </c>
      <c r="N31" s="365" t="n">
        <f aca="false">SUM(N32:N45)</f>
        <v>7958273.69962</v>
      </c>
      <c r="O31" s="366" t="n">
        <f aca="false">SUM(O32:O45)</f>
        <v>6558301.93372</v>
      </c>
      <c r="P31" s="367" t="n">
        <f aca="false">O31/N31</f>
        <v>0.824085999207737</v>
      </c>
      <c r="Q31" s="367" t="n">
        <f aca="false">(K31/N31-1)</f>
        <v>0.098933843525336</v>
      </c>
      <c r="R31" s="367" t="n">
        <f aca="false">(L31/O31)-1</f>
        <v>0.10516735419023</v>
      </c>
      <c r="S31" s="369" t="n">
        <f aca="false">(M31-P31)*100</f>
        <v>0.467448417856708</v>
      </c>
    </row>
    <row r="32" s="329" customFormat="true" ht="16" hidden="false" customHeight="true" outlineLevel="0" collapsed="false">
      <c r="A32" s="559" t="s">
        <v>232</v>
      </c>
      <c r="B32" s="582" t="n">
        <v>227844.81182</v>
      </c>
      <c r="C32" s="561" t="n">
        <v>191410.12084</v>
      </c>
      <c r="D32" s="583" t="n">
        <f aca="false">C32/B32</f>
        <v>0.840089880963435</v>
      </c>
      <c r="E32" s="582" t="n">
        <v>189501.85866</v>
      </c>
      <c r="F32" s="561" t="n">
        <v>153236.41488</v>
      </c>
      <c r="G32" s="583" t="n">
        <f aca="false">F32/E32</f>
        <v>0.808627503516646</v>
      </c>
      <c r="H32" s="583" t="n">
        <f aca="false">(B32/E32-1)</f>
        <v>0.202335499140376</v>
      </c>
      <c r="I32" s="583" t="n">
        <f aca="false">(C32/F32)-1</f>
        <v>0.249116412635299</v>
      </c>
      <c r="J32" s="584" t="n">
        <f aca="false">(D32-G32)*100</f>
        <v>3.14623774467893</v>
      </c>
      <c r="K32" s="585" t="n">
        <v>2215835.11656</v>
      </c>
      <c r="L32" s="561" t="n">
        <v>1901746.1628</v>
      </c>
      <c r="M32" s="583" t="n">
        <f aca="false">L32/K32</f>
        <v>0.858252560665429</v>
      </c>
      <c r="N32" s="582" t="n">
        <v>1578268.22062</v>
      </c>
      <c r="O32" s="561" t="n">
        <v>1367343.89762</v>
      </c>
      <c r="P32" s="583" t="n">
        <f aca="false">O32/N32</f>
        <v>0.866357112026788</v>
      </c>
      <c r="Q32" s="583" t="n">
        <f aca="false">(K32/N32-1)</f>
        <v>0.403966124141777</v>
      </c>
      <c r="R32" s="583" t="n">
        <f aca="false">(L32/O32)-1</f>
        <v>0.390832376631936</v>
      </c>
      <c r="S32" s="584" t="n">
        <f aca="false">(M32-P32)*100</f>
        <v>-0.810455136135857</v>
      </c>
    </row>
    <row r="33" s="329" customFormat="true" ht="16" hidden="false" customHeight="true" outlineLevel="0" collapsed="false">
      <c r="A33" s="559" t="s">
        <v>231</v>
      </c>
      <c r="B33" s="582" t="n">
        <v>157530.23684</v>
      </c>
      <c r="C33" s="561" t="n">
        <v>123736.72088</v>
      </c>
      <c r="D33" s="583" t="n">
        <f aca="false">C33/B33</f>
        <v>0.785479177598626</v>
      </c>
      <c r="E33" s="582" t="n">
        <v>138497.43107</v>
      </c>
      <c r="F33" s="561" t="n">
        <v>108624.6994</v>
      </c>
      <c r="G33" s="583" t="n">
        <f aca="false">F33/E33</f>
        <v>0.784308406017281</v>
      </c>
      <c r="H33" s="583" t="n">
        <f aca="false">(B33/E33-1)</f>
        <v>0.137423529252181</v>
      </c>
      <c r="I33" s="583" t="n">
        <f aca="false">(C33/F33)-1</f>
        <v>0.139121411276375</v>
      </c>
      <c r="J33" s="584" t="n">
        <f aca="false">(D33-G33)*100</f>
        <v>0.117077158134471</v>
      </c>
      <c r="K33" s="585" t="n">
        <v>1614979.8788</v>
      </c>
      <c r="L33" s="561" t="n">
        <v>1340177.42455</v>
      </c>
      <c r="M33" s="583" t="n">
        <f aca="false">L33/K33</f>
        <v>0.829841561583919</v>
      </c>
      <c r="N33" s="582" t="n">
        <v>1404433.57456</v>
      </c>
      <c r="O33" s="561" t="n">
        <v>1142415.46966</v>
      </c>
      <c r="P33" s="583" t="n">
        <f aca="false">O33/N33</f>
        <v>0.813435031997089</v>
      </c>
      <c r="Q33" s="583" t="n">
        <f aca="false">(K33/N33-1)</f>
        <v>0.149915459195686</v>
      </c>
      <c r="R33" s="583" t="n">
        <f aca="false">(L33/O33)-1</f>
        <v>0.173108610783131</v>
      </c>
      <c r="S33" s="584" t="n">
        <f aca="false">(M33-P33)*100</f>
        <v>1.64065295868295</v>
      </c>
    </row>
    <row r="34" s="329" customFormat="true" ht="16" hidden="false" customHeight="true" outlineLevel="0" collapsed="false">
      <c r="A34" s="559" t="s">
        <v>235</v>
      </c>
      <c r="B34" s="582" t="n">
        <v>156793.0848</v>
      </c>
      <c r="C34" s="561" t="n">
        <v>137626.6012</v>
      </c>
      <c r="D34" s="583" t="n">
        <f aca="false">C34/B34</f>
        <v>0.877759381898455</v>
      </c>
      <c r="E34" s="582" t="n">
        <v>169119.34028</v>
      </c>
      <c r="F34" s="561" t="n">
        <v>148758.73716</v>
      </c>
      <c r="G34" s="583" t="n">
        <f aca="false">F34/E34</f>
        <v>0.879608073882678</v>
      </c>
      <c r="H34" s="583" t="n">
        <f aca="false">(B34/E34-1)</f>
        <v>-0.0728849548466322</v>
      </c>
      <c r="I34" s="583" t="n">
        <f aca="false">(C34/F34)-1</f>
        <v>-0.0748334932961057</v>
      </c>
      <c r="J34" s="584" t="n">
        <f aca="false">(D34-G34)*100</f>
        <v>-0.184869198422322</v>
      </c>
      <c r="K34" s="585" t="n">
        <v>1943896.78296</v>
      </c>
      <c r="L34" s="561" t="n">
        <v>1614332.775</v>
      </c>
      <c r="M34" s="583" t="n">
        <f aca="false">L34/K34</f>
        <v>0.830462187679446</v>
      </c>
      <c r="N34" s="582" t="n">
        <v>1892129.97116</v>
      </c>
      <c r="O34" s="561" t="n">
        <v>1593271.27564</v>
      </c>
      <c r="P34" s="583" t="n">
        <f aca="false">O34/N34</f>
        <v>0.842051708880875</v>
      </c>
      <c r="Q34" s="583" t="n">
        <f aca="false">(K34/N34-1)</f>
        <v>0.0273590147553466</v>
      </c>
      <c r="R34" s="583" t="n">
        <f aca="false">(L34/O34)-1</f>
        <v>0.0132190291019589</v>
      </c>
      <c r="S34" s="584" t="n">
        <f aca="false">(M34-P34)*100</f>
        <v>-1.1589521201429</v>
      </c>
    </row>
    <row r="35" s="329" customFormat="true" ht="16" hidden="false" customHeight="true" outlineLevel="0" collapsed="false">
      <c r="A35" s="559" t="s">
        <v>237</v>
      </c>
      <c r="B35" s="582" t="n">
        <v>78675.50573</v>
      </c>
      <c r="C35" s="561" t="n">
        <v>69024.99247</v>
      </c>
      <c r="D35" s="583" t="n">
        <f aca="false">C35/B35</f>
        <v>0.877337766431158</v>
      </c>
      <c r="E35" s="582" t="n">
        <v>78666.16351</v>
      </c>
      <c r="F35" s="561" t="n">
        <v>69805.06784</v>
      </c>
      <c r="G35" s="583" t="n">
        <f aca="false">F35/E35</f>
        <v>0.887358232884033</v>
      </c>
      <c r="H35" s="583" t="n">
        <f aca="false">(B35/E35-1)</f>
        <v>0.000118757793480251</v>
      </c>
      <c r="I35" s="583" t="n">
        <f aca="false">(C35/F35)-1</f>
        <v>-0.0111750535331905</v>
      </c>
      <c r="J35" s="584" t="n">
        <f aca="false">(D35-G35)*100</f>
        <v>-1.00204664528747</v>
      </c>
      <c r="K35" s="585" t="n">
        <v>919783.59899</v>
      </c>
      <c r="L35" s="561" t="n">
        <v>788212.44362</v>
      </c>
      <c r="M35" s="583" t="n">
        <f aca="false">L35/K35</f>
        <v>0.856954227587363</v>
      </c>
      <c r="N35" s="582" t="n">
        <v>901851.2077</v>
      </c>
      <c r="O35" s="561" t="n">
        <v>749685.12834</v>
      </c>
      <c r="P35" s="583" t="n">
        <f aca="false">O35/N35</f>
        <v>0.831273631325426</v>
      </c>
      <c r="Q35" s="583" t="n">
        <f aca="false">(K35/N35-1)</f>
        <v>0.0198839799036619</v>
      </c>
      <c r="R35" s="583" t="n">
        <f aca="false">(L35/O35)-1</f>
        <v>0.0513913292708763</v>
      </c>
      <c r="S35" s="584" t="n">
        <f aca="false">(M35-P35)*100</f>
        <v>2.56805962619369</v>
      </c>
    </row>
    <row r="36" s="329" customFormat="true" ht="16" hidden="false" customHeight="true" outlineLevel="0" collapsed="false">
      <c r="A36" s="559" t="s">
        <v>234</v>
      </c>
      <c r="B36" s="582" t="n">
        <v>39900.90352</v>
      </c>
      <c r="C36" s="561" t="n">
        <v>30740.2324</v>
      </c>
      <c r="D36" s="583" t="n">
        <f aca="false">C36/B36</f>
        <v>0.77041444398851</v>
      </c>
      <c r="E36" s="582" t="n">
        <v>42851.10625</v>
      </c>
      <c r="F36" s="561" t="n">
        <v>37339.55859</v>
      </c>
      <c r="G36" s="583" t="n">
        <f aca="false">F36/E36</f>
        <v>0.871379104477612</v>
      </c>
      <c r="H36" s="583" t="n">
        <f aca="false">(B36/E36-1)</f>
        <v>-0.0688477611940298</v>
      </c>
      <c r="I36" s="583" t="n">
        <f aca="false">(C36/F36)-1</f>
        <v>-0.176738195072488</v>
      </c>
      <c r="J36" s="584" t="n">
        <f aca="false">(D36-G36)*100</f>
        <v>-10.0964660489101</v>
      </c>
      <c r="K36" s="585" t="n">
        <v>482857.00998</v>
      </c>
      <c r="L36" s="561" t="n">
        <v>335723.45156</v>
      </c>
      <c r="M36" s="583" t="n">
        <f aca="false">L36/K36</f>
        <v>0.695285446045209</v>
      </c>
      <c r="N36" s="582" t="n">
        <v>528182.47981</v>
      </c>
      <c r="O36" s="561" t="n">
        <v>425571.09287</v>
      </c>
      <c r="P36" s="583" t="n">
        <f aca="false">O36/N36</f>
        <v>0.805727393727804</v>
      </c>
      <c r="Q36" s="583" t="n">
        <f aca="false">(K36/N36-1)</f>
        <v>-0.0858140350401337</v>
      </c>
      <c r="R36" s="583" t="n">
        <f aca="false">(L36/O36)-1</f>
        <v>-0.211122519398764</v>
      </c>
      <c r="S36" s="584" t="n">
        <f aca="false">(M36-P36)*100</f>
        <v>-11.0441947682596</v>
      </c>
    </row>
    <row r="37" s="329" customFormat="true" ht="16" hidden="false" customHeight="true" outlineLevel="0" collapsed="false">
      <c r="A37" s="559" t="s">
        <v>233</v>
      </c>
      <c r="B37" s="582" t="n">
        <v>38574.30331</v>
      </c>
      <c r="C37" s="561" t="n">
        <v>29265.42977</v>
      </c>
      <c r="D37" s="583" t="n">
        <f aca="false">C37/B37</f>
        <v>0.758676820027317</v>
      </c>
      <c r="E37" s="582" t="n">
        <v>33595.08804</v>
      </c>
      <c r="F37" s="561" t="n">
        <v>27013.63217</v>
      </c>
      <c r="G37" s="583" t="n">
        <f aca="false">F37/E37</f>
        <v>0.804094697946206</v>
      </c>
      <c r="H37" s="583" t="n">
        <f aca="false">(B37/E37-1)</f>
        <v>0.148212597748561</v>
      </c>
      <c r="I37" s="583" t="n">
        <f aca="false">(C37/F37)-1</f>
        <v>0.0833578241470516</v>
      </c>
      <c r="J37" s="584" t="n">
        <f aca="false">(D37-G37)*100</f>
        <v>-4.54178779188894</v>
      </c>
      <c r="K37" s="585" t="n">
        <v>398448.66122</v>
      </c>
      <c r="L37" s="561" t="n">
        <v>312062.28928</v>
      </c>
      <c r="M37" s="583" t="n">
        <f aca="false">L37/K37</f>
        <v>0.783193218229181</v>
      </c>
      <c r="N37" s="582" t="n">
        <v>384952.01702</v>
      </c>
      <c r="O37" s="561" t="n">
        <v>311320.40069</v>
      </c>
      <c r="P37" s="583" t="n">
        <f aca="false">O37/N37</f>
        <v>0.80872520970276</v>
      </c>
      <c r="Q37" s="583" t="n">
        <f aca="false">(K37/N37-1)</f>
        <v>0.0350605883415815</v>
      </c>
      <c r="R37" s="583" t="n">
        <f aca="false">(L37/O37)-1</f>
        <v>0.00238303878690838</v>
      </c>
      <c r="S37" s="584" t="n">
        <f aca="false">(M37-P37)*100</f>
        <v>-2.55319914735794</v>
      </c>
    </row>
    <row r="38" s="329" customFormat="true" ht="16" hidden="false" customHeight="true" outlineLevel="0" collapsed="false">
      <c r="A38" s="559" t="s">
        <v>238</v>
      </c>
      <c r="B38" s="582" t="n">
        <v>32636.73849</v>
      </c>
      <c r="C38" s="561" t="n">
        <v>30764.39886</v>
      </c>
      <c r="D38" s="583" t="n">
        <f aca="false">C38/B38</f>
        <v>0.942630920961245</v>
      </c>
      <c r="E38" s="582" t="n">
        <v>32641.272</v>
      </c>
      <c r="F38" s="561" t="n">
        <v>29263.80705</v>
      </c>
      <c r="G38" s="583" t="n">
        <f aca="false">F38/E38</f>
        <v>0.896527777777778</v>
      </c>
      <c r="H38" s="583" t="n">
        <f aca="false">(B38/E38-1)</f>
        <v>-0.0001388888888888</v>
      </c>
      <c r="I38" s="583" t="n">
        <f aca="false">(C38/F38)-1</f>
        <v>0.0512780790085206</v>
      </c>
      <c r="J38" s="584" t="n">
        <f aca="false">(D38-G38)*100</f>
        <v>4.61031431834668</v>
      </c>
      <c r="K38" s="585" t="n">
        <v>363301.89087</v>
      </c>
      <c r="L38" s="561" t="n">
        <v>318302.27061</v>
      </c>
      <c r="M38" s="583" t="n">
        <f aca="false">L38/K38</f>
        <v>0.876137115190237</v>
      </c>
      <c r="N38" s="582" t="n">
        <v>357707.53953</v>
      </c>
      <c r="O38" s="561" t="n">
        <v>301564.55169</v>
      </c>
      <c r="P38" s="583" t="n">
        <f aca="false">O38/N38</f>
        <v>0.843047792859587</v>
      </c>
      <c r="Q38" s="583" t="n">
        <f aca="false">(K38/N38-1)</f>
        <v>0.0156394560409618</v>
      </c>
      <c r="R38" s="583" t="n">
        <f aca="false">(L38/O38)-1</f>
        <v>0.0555029390099069</v>
      </c>
      <c r="S38" s="584" t="n">
        <f aca="false">(M38-P38)*100</f>
        <v>3.30893223306494</v>
      </c>
    </row>
    <row r="39" s="329" customFormat="true" ht="16" hidden="false" customHeight="true" outlineLevel="0" collapsed="false">
      <c r="A39" s="559" t="s">
        <v>236</v>
      </c>
      <c r="B39" s="582" t="n">
        <v>21484.1208</v>
      </c>
      <c r="C39" s="561" t="n">
        <v>16960.15612</v>
      </c>
      <c r="D39" s="583" t="n">
        <f aca="false">C39/B39</f>
        <v>0.789427516158818</v>
      </c>
      <c r="E39" s="582" t="n">
        <v>21424.608</v>
      </c>
      <c r="F39" s="561" t="n">
        <v>16420.5734</v>
      </c>
      <c r="G39" s="583" t="n">
        <f aca="false">F39/E39</f>
        <v>0.766435185185185</v>
      </c>
      <c r="H39" s="583" t="n">
        <f aca="false">(B39/E39-1)</f>
        <v>0.00277777777777755</v>
      </c>
      <c r="I39" s="583" t="n">
        <f aca="false">(C39/F39)-1</f>
        <v>0.0328601630927212</v>
      </c>
      <c r="J39" s="584" t="n">
        <f aca="false">(D39-G39)*100</f>
        <v>2.2992330973633</v>
      </c>
      <c r="K39" s="585" t="n">
        <v>240965.34344</v>
      </c>
      <c r="L39" s="561" t="n">
        <v>200275.4502</v>
      </c>
      <c r="M39" s="583" t="n">
        <f aca="false">L39/K39</f>
        <v>0.831137985823543</v>
      </c>
      <c r="N39" s="582" t="n">
        <v>234599.4576</v>
      </c>
      <c r="O39" s="561" t="n">
        <v>186705.53992</v>
      </c>
      <c r="P39" s="583" t="n">
        <f aca="false">O39/N39</f>
        <v>0.795848131236259</v>
      </c>
      <c r="Q39" s="583" t="n">
        <f aca="false">(K39/N39-1)</f>
        <v>0.0271351259935733</v>
      </c>
      <c r="R39" s="583" t="n">
        <f aca="false">(L39/O39)-1</f>
        <v>0.0726808121805833</v>
      </c>
      <c r="S39" s="584" t="n">
        <f aca="false">(M39-P39)*100</f>
        <v>3.52898545872841</v>
      </c>
    </row>
    <row r="40" s="329" customFormat="true" ht="16" hidden="false" customHeight="true" outlineLevel="0" collapsed="false">
      <c r="A40" s="559" t="s">
        <v>239</v>
      </c>
      <c r="B40" s="582" t="n">
        <v>17420.47959</v>
      </c>
      <c r="C40" s="561" t="n">
        <v>15262.10385</v>
      </c>
      <c r="D40" s="583" t="n">
        <f aca="false">C40/B40</f>
        <v>0.876101244581177</v>
      </c>
      <c r="E40" s="582" t="n">
        <v>17245.08111</v>
      </c>
      <c r="F40" s="561" t="n">
        <v>12548.29959</v>
      </c>
      <c r="G40" s="583" t="n">
        <f aca="false">F40/E40</f>
        <v>0.72764514761972</v>
      </c>
      <c r="H40" s="583" t="n">
        <f aca="false">(B40/E40-1)</f>
        <v>0.0101709280971891</v>
      </c>
      <c r="I40" s="583" t="n">
        <f aca="false">(C40/F40)-1</f>
        <v>0.216268685692098</v>
      </c>
      <c r="J40" s="584" t="n">
        <f aca="false">(D40-G40)*100</f>
        <v>14.8456096961457</v>
      </c>
      <c r="K40" s="585" t="n">
        <v>191951.71155</v>
      </c>
      <c r="L40" s="561" t="n">
        <v>161105.93997</v>
      </c>
      <c r="M40" s="583" t="n">
        <f aca="false">L40/K40</f>
        <v>0.839304524398756</v>
      </c>
      <c r="N40" s="582" t="n">
        <v>191369.48604</v>
      </c>
      <c r="O40" s="561" t="n">
        <v>133607.35605</v>
      </c>
      <c r="P40" s="583" t="n">
        <f aca="false">O40/N40</f>
        <v>0.698164366821121</v>
      </c>
      <c r="Q40" s="583" t="n">
        <f aca="false">(K40/N40-1)</f>
        <v>0.00304241560160889</v>
      </c>
      <c r="R40" s="583" t="n">
        <f aca="false">(L40/O40)-1</f>
        <v>0.205816391649193</v>
      </c>
      <c r="S40" s="584" t="n">
        <f aca="false">(M40-P40)*100</f>
        <v>14.1140157577635</v>
      </c>
    </row>
    <row r="41" s="329" customFormat="true" ht="16" hidden="false" customHeight="true" outlineLevel="0" collapsed="false">
      <c r="A41" s="559" t="s">
        <v>240</v>
      </c>
      <c r="B41" s="582" t="n">
        <v>12822.13476</v>
      </c>
      <c r="C41" s="561" t="n">
        <v>10642.69503</v>
      </c>
      <c r="D41" s="583" t="n">
        <f aca="false">C41/B41</f>
        <v>0.83002520478891</v>
      </c>
      <c r="E41" s="582" t="n">
        <v>13040.28072</v>
      </c>
      <c r="F41" s="561" t="n">
        <v>10531.60218</v>
      </c>
      <c r="G41" s="583" t="n">
        <f aca="false">F41/E41</f>
        <v>0.807620817843866</v>
      </c>
      <c r="H41" s="583" t="n">
        <f aca="false">(B41/E41-1)</f>
        <v>-0.016728624535316</v>
      </c>
      <c r="I41" s="583" t="n">
        <f aca="false">(C41/F41)-1</f>
        <v>0.010548523206751</v>
      </c>
      <c r="J41" s="584" t="n">
        <f aca="false">(D41-G41)*100</f>
        <v>2.24043869450438</v>
      </c>
      <c r="K41" s="585" t="n">
        <v>139209.4404</v>
      </c>
      <c r="L41" s="561" t="n">
        <v>109321.42401</v>
      </c>
      <c r="M41" s="583" t="n">
        <f aca="false">L41/K41</f>
        <v>0.785301799187464</v>
      </c>
      <c r="N41" s="582" t="n">
        <v>151878.06504</v>
      </c>
      <c r="O41" s="561" t="n">
        <v>117891.73242</v>
      </c>
      <c r="P41" s="583" t="n">
        <f aca="false">O41/N41</f>
        <v>0.776226194275987</v>
      </c>
      <c r="Q41" s="583" t="n">
        <f aca="false">(K41/N41-1)</f>
        <v>-0.0834131290562825</v>
      </c>
      <c r="R41" s="583" t="n">
        <f aca="false">(L41/O41)-1</f>
        <v>-0.0726964328547444</v>
      </c>
      <c r="S41" s="584" t="n">
        <f aca="false">(M41-P41)*100</f>
        <v>0.907560491147674</v>
      </c>
    </row>
    <row r="42" s="329" customFormat="true" ht="16" hidden="false" customHeight="true" outlineLevel="0" collapsed="false">
      <c r="A42" s="559" t="s">
        <v>241</v>
      </c>
      <c r="B42" s="582" t="n">
        <v>10566.6624</v>
      </c>
      <c r="C42" s="561" t="n">
        <v>7893.9792</v>
      </c>
      <c r="D42" s="583" t="n">
        <f aca="false">C42/B42</f>
        <v>0.74706457925636</v>
      </c>
      <c r="E42" s="582" t="n">
        <v>10752.768</v>
      </c>
      <c r="F42" s="561" t="n">
        <v>7177.128</v>
      </c>
      <c r="G42" s="583" t="n">
        <f aca="false">F42/E42</f>
        <v>0.667467948717949</v>
      </c>
      <c r="H42" s="583" t="n">
        <f aca="false">(B42/E42-1)</f>
        <v>-0.0173076923076922</v>
      </c>
      <c r="I42" s="583" t="n">
        <f aca="false">(C42/F42)-1</f>
        <v>0.0998799519807923</v>
      </c>
      <c r="J42" s="584" t="n">
        <f aca="false">(D42-G42)*100</f>
        <v>7.95966305384112</v>
      </c>
      <c r="K42" s="585" t="n">
        <v>109523.1456</v>
      </c>
      <c r="L42" s="561" t="n">
        <v>83041.008</v>
      </c>
      <c r="M42" s="583" t="n">
        <f aca="false">L42/K42</f>
        <v>0.758205103999497</v>
      </c>
      <c r="N42" s="582" t="n">
        <v>101468.9088</v>
      </c>
      <c r="O42" s="561" t="n">
        <v>70654.6464</v>
      </c>
      <c r="P42" s="583" t="n">
        <f aca="false">O42/N42</f>
        <v>0.696318184905917</v>
      </c>
      <c r="Q42" s="583" t="n">
        <f aca="false">(K42/N42-1)</f>
        <v>0.0793764010597109</v>
      </c>
      <c r="R42" s="583" t="n">
        <f aca="false">(L42/O42)-1</f>
        <v>0.175308521535535</v>
      </c>
      <c r="S42" s="584" t="n">
        <f aca="false">(M42-P42)*100</f>
        <v>6.18869190935797</v>
      </c>
    </row>
    <row r="43" s="329" customFormat="true" ht="16" hidden="false" customHeight="true" outlineLevel="0" collapsed="false">
      <c r="A43" s="559" t="s">
        <v>242</v>
      </c>
      <c r="B43" s="582" t="n">
        <v>5518.01376</v>
      </c>
      <c r="C43" s="561" t="n">
        <v>3737.06752</v>
      </c>
      <c r="D43" s="583" t="n">
        <f aca="false">C43/B43</f>
        <v>0.677248677248677</v>
      </c>
      <c r="E43" s="582" t="n">
        <v>0</v>
      </c>
      <c r="F43" s="561" t="n">
        <v>0</v>
      </c>
      <c r="G43" s="583"/>
      <c r="H43" s="583"/>
      <c r="I43" s="583"/>
      <c r="J43" s="584"/>
      <c r="K43" s="585" t="n">
        <v>22597.58016</v>
      </c>
      <c r="L43" s="561" t="n">
        <v>15329.64074</v>
      </c>
      <c r="M43" s="583" t="n">
        <f aca="false">L43/K43</f>
        <v>0.678375322997416</v>
      </c>
      <c r="N43" s="582" t="n">
        <v>19168.8937</v>
      </c>
      <c r="O43" s="561" t="n">
        <v>11015.04301</v>
      </c>
      <c r="P43" s="583" t="n">
        <f aca="false">O43/N43</f>
        <v>0.57463112803427</v>
      </c>
      <c r="Q43" s="583" t="n">
        <f aca="false">(K43/N43-1)</f>
        <v>0.178867206092337</v>
      </c>
      <c r="R43" s="583" t="n">
        <f aca="false">(L43/O43)-1</f>
        <v>0.391700488693779</v>
      </c>
      <c r="S43" s="584" t="n">
        <f aca="false">(M43-P43)*100</f>
        <v>10.3744194963146</v>
      </c>
    </row>
    <row r="44" s="329" customFormat="true" ht="16" hidden="false" customHeight="true" outlineLevel="0" collapsed="false">
      <c r="A44" s="559" t="s">
        <v>243</v>
      </c>
      <c r="B44" s="582" t="n">
        <v>3734.892</v>
      </c>
      <c r="C44" s="561" t="n">
        <v>2061.6011</v>
      </c>
      <c r="D44" s="583" t="n">
        <f aca="false">C44/B44</f>
        <v>0.551984126984127</v>
      </c>
      <c r="E44" s="582" t="n">
        <v>2845.632</v>
      </c>
      <c r="F44" s="561" t="n">
        <v>1182.7158</v>
      </c>
      <c r="G44" s="583" t="n">
        <f aca="false">F44/E44</f>
        <v>0.415625</v>
      </c>
      <c r="H44" s="583" t="n">
        <f aca="false">(B44/E44-1)</f>
        <v>0.3125</v>
      </c>
      <c r="I44" s="583" t="n">
        <f aca="false">(C44/F44)-1</f>
        <v>0.743107769423559</v>
      </c>
      <c r="J44" s="584" t="n">
        <f aca="false">(D44-G44)*100</f>
        <v>13.6359126984127</v>
      </c>
      <c r="K44" s="585" t="n">
        <v>37393.383</v>
      </c>
      <c r="L44" s="561" t="n">
        <v>24556.9149</v>
      </c>
      <c r="M44" s="583" t="n">
        <f aca="false">L44/K44</f>
        <v>0.656718192627824</v>
      </c>
      <c r="N44" s="582" t="n">
        <v>37793.55</v>
      </c>
      <c r="O44" s="561" t="n">
        <v>21134.00495</v>
      </c>
      <c r="P44" s="583" t="n">
        <f aca="false">O44/N44</f>
        <v>0.559196078431373</v>
      </c>
      <c r="Q44" s="583" t="n">
        <f aca="false">(K44/N44-1)</f>
        <v>-0.0105882352941179</v>
      </c>
      <c r="R44" s="583" t="n">
        <f aca="false">(L44/O44)-1</f>
        <v>0.161962200638171</v>
      </c>
      <c r="S44" s="584" t="n">
        <f aca="false">(M44-P44)*100</f>
        <v>9.75221141964518</v>
      </c>
    </row>
    <row r="45" s="329" customFormat="true" ht="16" hidden="false" customHeight="true" outlineLevel="0" collapsed="false">
      <c r="A45" s="559" t="s">
        <v>200</v>
      </c>
      <c r="B45" s="582" t="n">
        <v>7284.859</v>
      </c>
      <c r="C45" s="561" t="n">
        <v>4815.44588</v>
      </c>
      <c r="D45" s="583" t="n">
        <f aca="false">C45/B45</f>
        <v>0.661021150855493</v>
      </c>
      <c r="E45" s="582" t="n">
        <v>7607.09808</v>
      </c>
      <c r="F45" s="561" t="n">
        <v>5384.2276</v>
      </c>
      <c r="G45" s="583"/>
      <c r="H45" s="583"/>
      <c r="I45" s="583"/>
      <c r="J45" s="584"/>
      <c r="K45" s="585" t="n">
        <v>64872.76102</v>
      </c>
      <c r="L45" s="561" t="n">
        <v>43834.00083</v>
      </c>
      <c r="M45" s="583" t="n">
        <f aca="false">L45/K45</f>
        <v>0.675691925868335</v>
      </c>
      <c r="N45" s="582" t="n">
        <v>174470.32804</v>
      </c>
      <c r="O45" s="561" t="n">
        <v>126121.79446</v>
      </c>
      <c r="P45" s="583"/>
      <c r="Q45" s="583"/>
      <c r="R45" s="583"/>
      <c r="S45" s="584"/>
    </row>
    <row r="46" s="371" customFormat="true" ht="16" hidden="false" customHeight="true" outlineLevel="0" collapsed="false">
      <c r="A46" s="364" t="s">
        <v>244</v>
      </c>
      <c r="B46" s="365" t="n">
        <f aca="false">SUM(B47:B56)</f>
        <v>1142343.43387</v>
      </c>
      <c r="C46" s="366" t="n">
        <f aca="false">SUM(C47:C56)</f>
        <v>906796.42994</v>
      </c>
      <c r="D46" s="367" t="n">
        <f aca="false">C46/B46</f>
        <v>0.793803687274658</v>
      </c>
      <c r="E46" s="365" t="n">
        <f aca="false">SUM(E47:E56)</f>
        <v>918112.70558</v>
      </c>
      <c r="F46" s="366" t="n">
        <f aca="false">SUM(F47:F56)</f>
        <v>738438.70034</v>
      </c>
      <c r="G46" s="367" t="n">
        <f aca="false">F46/E46</f>
        <v>0.804300709326864</v>
      </c>
      <c r="H46" s="367" t="n">
        <f aca="false">(B46/E46-1)</f>
        <v>0.244230067754423</v>
      </c>
      <c r="I46" s="367" t="n">
        <f aca="false">(C46/F46)-1</f>
        <v>0.227991476506422</v>
      </c>
      <c r="J46" s="369" t="n">
        <f aca="false">(D46-G46)*100</f>
        <v>-1.04970220522059</v>
      </c>
      <c r="K46" s="370" t="n">
        <f aca="false">SUM(K47:K56)</f>
        <v>12326438.71432</v>
      </c>
      <c r="L46" s="366" t="n">
        <f aca="false">SUM(L47:L56)</f>
        <v>10345561.07187</v>
      </c>
      <c r="M46" s="367" t="n">
        <f aca="false">L46/K46</f>
        <v>0.839298463379471</v>
      </c>
      <c r="N46" s="365" t="n">
        <f aca="false">SUM(N47:N56)</f>
        <v>10011971.11636</v>
      </c>
      <c r="O46" s="366" t="n">
        <f aca="false">SUM(O47:O56)</f>
        <v>8680550.24532</v>
      </c>
      <c r="P46" s="367" t="n">
        <f aca="false">O46/N46</f>
        <v>0.867017108263087</v>
      </c>
      <c r="Q46" s="367" t="n">
        <f aca="false">(K46/N46-1)</f>
        <v>0.231170023471008</v>
      </c>
      <c r="R46" s="367" t="n">
        <f aca="false">(L46/O46)-1</f>
        <v>0.191809364555855</v>
      </c>
      <c r="S46" s="369" t="n">
        <f aca="false">(M46-P46)*100</f>
        <v>-2.77186448836159</v>
      </c>
    </row>
    <row r="47" customFormat="false" ht="16" hidden="false" customHeight="true" outlineLevel="0" collapsed="false">
      <c r="A47" s="559" t="s">
        <v>245</v>
      </c>
      <c r="B47" s="582" t="n">
        <v>405499.32137</v>
      </c>
      <c r="C47" s="561" t="n">
        <v>341974.12013</v>
      </c>
      <c r="D47" s="583" t="n">
        <f aca="false">C47/B47</f>
        <v>0.843340795182155</v>
      </c>
      <c r="E47" s="582" t="n">
        <v>387593.6975</v>
      </c>
      <c r="F47" s="561" t="n">
        <v>318638.16798</v>
      </c>
      <c r="G47" s="583" t="n">
        <f aca="false">F47/E47</f>
        <v>0.822093264248705</v>
      </c>
      <c r="H47" s="583" t="n">
        <f aca="false">(B47/E47-1)</f>
        <v>0.0461968911917097</v>
      </c>
      <c r="I47" s="583" t="n">
        <f aca="false">(C47/F47)-1</f>
        <v>0.0732365249836136</v>
      </c>
      <c r="J47" s="584" t="n">
        <f aca="false">(D47-G47)*100</f>
        <v>2.12475309334507</v>
      </c>
      <c r="K47" s="585" t="n">
        <v>4445486.83503</v>
      </c>
      <c r="L47" s="561" t="n">
        <v>3879334.94669</v>
      </c>
      <c r="M47" s="583" t="n">
        <f aca="false">L47/K47</f>
        <v>0.872645694532536</v>
      </c>
      <c r="N47" s="582" t="n">
        <v>4493066.47172</v>
      </c>
      <c r="O47" s="561" t="n">
        <v>3892059.26621</v>
      </c>
      <c r="P47" s="583" t="n">
        <f aca="false">O47/N47</f>
        <v>0.866236742925388</v>
      </c>
      <c r="Q47" s="583" t="n">
        <f aca="false">(K47/N47-1)</f>
        <v>-0.0105895688366672</v>
      </c>
      <c r="R47" s="583" t="n">
        <f aca="false">(L47/O47)-1</f>
        <v>-0.00326930261069469</v>
      </c>
      <c r="S47" s="584" t="n">
        <f aca="false">(M47-P47)*100</f>
        <v>0.640895160714772</v>
      </c>
    </row>
    <row r="48" customFormat="false" ht="16" hidden="false" customHeight="true" outlineLevel="0" collapsed="false">
      <c r="A48" s="559" t="s">
        <v>247</v>
      </c>
      <c r="B48" s="582" t="n">
        <v>134940.465</v>
      </c>
      <c r="C48" s="561" t="n">
        <v>98565.6043</v>
      </c>
      <c r="D48" s="583" t="n">
        <f aca="false">C48/B48</f>
        <v>0.730437710437711</v>
      </c>
      <c r="E48" s="582" t="n">
        <v>162928.117</v>
      </c>
      <c r="F48" s="561" t="n">
        <v>127343.8166</v>
      </c>
      <c r="G48" s="583" t="n">
        <f aca="false">F48/E48</f>
        <v>0.78159509202454</v>
      </c>
      <c r="H48" s="583" t="n">
        <f aca="false">(B48/E48-1)</f>
        <v>-0.171779141104294</v>
      </c>
      <c r="I48" s="583" t="n">
        <f aca="false">(C48/F48)-1</f>
        <v>-0.225988297416869</v>
      </c>
      <c r="J48" s="584" t="n">
        <f aca="false">(D48-G48)*100</f>
        <v>-5.11573815868294</v>
      </c>
      <c r="K48" s="585" t="n">
        <v>1785057.8967</v>
      </c>
      <c r="L48" s="561" t="n">
        <v>1453913.0869</v>
      </c>
      <c r="M48" s="583" t="n">
        <f aca="false">L48/K48</f>
        <v>0.814490717409121</v>
      </c>
      <c r="N48" s="582" t="n">
        <v>1821832.581</v>
      </c>
      <c r="O48" s="561" t="n">
        <v>1566799.6456</v>
      </c>
      <c r="P48" s="583" t="n">
        <f aca="false">O48/N48</f>
        <v>0.860012968227842</v>
      </c>
      <c r="Q48" s="583" t="n">
        <f aca="false">(K48/N48-1)</f>
        <v>-0.0201855454137363</v>
      </c>
      <c r="R48" s="583" t="n">
        <f aca="false">(L48/O48)-1</f>
        <v>-0.0720491346912264</v>
      </c>
      <c r="S48" s="584" t="n">
        <f aca="false">(M48-P48)*100</f>
        <v>-4.55222508187207</v>
      </c>
    </row>
    <row r="49" customFormat="false" ht="16" hidden="false" customHeight="true" outlineLevel="0" collapsed="false">
      <c r="A49" s="559" t="s">
        <v>246</v>
      </c>
      <c r="B49" s="582" t="n">
        <v>133138.236</v>
      </c>
      <c r="C49" s="561" t="n">
        <v>111239.58978</v>
      </c>
      <c r="D49" s="583" t="n">
        <f aca="false">C49/B49</f>
        <v>0.835519480519481</v>
      </c>
      <c r="E49" s="582" t="n">
        <v>128383.299</v>
      </c>
      <c r="F49" s="561" t="n">
        <v>109026.38274</v>
      </c>
      <c r="G49" s="583" t="n">
        <f aca="false">F49/E49</f>
        <v>0.849225589225589</v>
      </c>
      <c r="H49" s="583" t="n">
        <f aca="false">(B49/E49-1)</f>
        <v>0.037037037037037</v>
      </c>
      <c r="I49" s="583" t="n">
        <f aca="false">(C49/F49)-1</f>
        <v>0.0202997383236858</v>
      </c>
      <c r="J49" s="584" t="n">
        <f aca="false">(D49-G49)*100</f>
        <v>-1.37061087061087</v>
      </c>
      <c r="K49" s="585" t="n">
        <v>1493050.218</v>
      </c>
      <c r="L49" s="561" t="n">
        <v>1273251.09384</v>
      </c>
      <c r="M49" s="583" t="n">
        <f aca="false">L49/K49</f>
        <v>0.852785176606833</v>
      </c>
      <c r="N49" s="582" t="n">
        <v>1493050.218</v>
      </c>
      <c r="O49" s="561" t="n">
        <v>1304313.80046</v>
      </c>
      <c r="P49" s="583" t="n">
        <f aca="false">O49/N49</f>
        <v>0.873590040532716</v>
      </c>
      <c r="Q49" s="583" t="n">
        <f aca="false">(K49/N49-1)</f>
        <v>0</v>
      </c>
      <c r="R49" s="583" t="n">
        <f aca="false">(L49/O49)-1</f>
        <v>-0.0238153629970372</v>
      </c>
      <c r="S49" s="584" t="n">
        <f aca="false">(M49-P49)*100</f>
        <v>-2.08048639258831</v>
      </c>
    </row>
    <row r="50" customFormat="false" ht="16" hidden="false" customHeight="true" outlineLevel="0" collapsed="false">
      <c r="A50" s="559" t="s">
        <v>248</v>
      </c>
      <c r="B50" s="582" t="n">
        <v>122290.0472</v>
      </c>
      <c r="C50" s="561" t="n">
        <v>105453.87566</v>
      </c>
      <c r="D50" s="583" t="n">
        <f aca="false">C50/B50</f>
        <v>0.862325905292479</v>
      </c>
      <c r="E50" s="582" t="n">
        <v>67787.5192</v>
      </c>
      <c r="F50" s="561" t="n">
        <v>60072.00508</v>
      </c>
      <c r="G50" s="583" t="n">
        <f aca="false">F50/E50</f>
        <v>0.886180904522613</v>
      </c>
      <c r="H50" s="583" t="n">
        <f aca="false">(B50/E50-1)</f>
        <v>0.804020100502512</v>
      </c>
      <c r="I50" s="583" t="n">
        <f aca="false">(C50/F50)-1</f>
        <v>0.75545789622909</v>
      </c>
      <c r="J50" s="584" t="n">
        <f aca="false">(D50-G50)*100</f>
        <v>-2.38549992301339</v>
      </c>
      <c r="K50" s="585" t="n">
        <v>1359744.39738</v>
      </c>
      <c r="L50" s="561" t="n">
        <v>1228393.3049</v>
      </c>
      <c r="M50" s="583" t="n">
        <f aca="false">L50/K50</f>
        <v>0.903400159079095</v>
      </c>
      <c r="N50" s="582" t="n">
        <v>775570.97344</v>
      </c>
      <c r="O50" s="561" t="n">
        <v>714536.6581</v>
      </c>
      <c r="P50" s="583" t="n">
        <f aca="false">O50/N50</f>
        <v>0.921304023190443</v>
      </c>
      <c r="Q50" s="583" t="n">
        <f aca="false">(K50/N50-1)</f>
        <v>0.75321723471539</v>
      </c>
      <c r="R50" s="583" t="n">
        <f aca="false">(L50/O50)-1</f>
        <v>0.719146653953876</v>
      </c>
      <c r="S50" s="584" t="n">
        <f aca="false">(M50-P50)*100</f>
        <v>-1.79038641113479</v>
      </c>
    </row>
    <row r="51" customFormat="false" ht="16" hidden="false" customHeight="true" outlineLevel="0" collapsed="false">
      <c r="A51" s="559" t="s">
        <v>249</v>
      </c>
      <c r="B51" s="582" t="n">
        <v>100467.64149</v>
      </c>
      <c r="C51" s="561" t="n">
        <v>71208.52758</v>
      </c>
      <c r="D51" s="583" t="n">
        <f aca="false">C51/B51</f>
        <v>0.708770769612301</v>
      </c>
      <c r="E51" s="582" t="n">
        <v>46666.75023</v>
      </c>
      <c r="F51" s="561" t="n">
        <v>34674.08475</v>
      </c>
      <c r="G51" s="583" t="n">
        <f aca="false">F51/E51</f>
        <v>0.743014771311621</v>
      </c>
      <c r="H51" s="583" t="n">
        <f aca="false">(B51/E51-1)</f>
        <v>1.1528741768998</v>
      </c>
      <c r="I51" s="583" t="n">
        <f aca="false">(C51/F51)-1</f>
        <v>1.05365269461078</v>
      </c>
      <c r="J51" s="584" t="n">
        <f aca="false">(D51-G51)*100</f>
        <v>-3.42440016993206</v>
      </c>
      <c r="K51" s="585" t="n">
        <v>875107.45773</v>
      </c>
      <c r="L51" s="561" t="n">
        <v>736303.15152</v>
      </c>
      <c r="M51" s="583" t="n">
        <f aca="false">L51/K51</f>
        <v>0.841385986390684</v>
      </c>
      <c r="N51" s="582" t="n">
        <v>567068.70243</v>
      </c>
      <c r="O51" s="561" t="n">
        <v>505211.79627</v>
      </c>
      <c r="P51" s="583" t="n">
        <f aca="false">O51/N51</f>
        <v>0.890918144671129</v>
      </c>
      <c r="Q51" s="583" t="n">
        <f aca="false">(K51/N51-1)</f>
        <v>0.543212407914585</v>
      </c>
      <c r="R51" s="583" t="n">
        <f aca="false">(L51/O51)-1</f>
        <v>0.457414804951423</v>
      </c>
      <c r="S51" s="584" t="n">
        <f aca="false">(M51-P51)*100</f>
        <v>-4.95321582804443</v>
      </c>
    </row>
    <row r="52" customFormat="false" ht="16" hidden="false" customHeight="true" outlineLevel="0" collapsed="false">
      <c r="A52" s="559" t="s">
        <v>250</v>
      </c>
      <c r="B52" s="582" t="n">
        <v>60120.93762</v>
      </c>
      <c r="C52" s="561" t="n">
        <v>46324.13865</v>
      </c>
      <c r="D52" s="583" t="n">
        <f aca="false">C52/B52</f>
        <v>0.770515904838279</v>
      </c>
      <c r="E52" s="582" t="n">
        <v>29481.91929</v>
      </c>
      <c r="F52" s="561" t="n">
        <v>24475.85886</v>
      </c>
      <c r="G52" s="583" t="n">
        <f aca="false">F52/E52</f>
        <v>0.830198964295448</v>
      </c>
      <c r="H52" s="583" t="n">
        <f aca="false">(B52/E52-1)</f>
        <v>1.03924775143091</v>
      </c>
      <c r="I52" s="583" t="n">
        <f aca="false">(C52/F52)-1</f>
        <v>0.892646093237032</v>
      </c>
      <c r="J52" s="584" t="n">
        <f aca="false">(D52-G52)*100</f>
        <v>-5.96830594571699</v>
      </c>
      <c r="K52" s="585" t="n">
        <v>515744.75544</v>
      </c>
      <c r="L52" s="561" t="n">
        <v>422582.2119</v>
      </c>
      <c r="M52" s="583" t="n">
        <f aca="false">L52/K52</f>
        <v>0.819363081141718</v>
      </c>
      <c r="N52" s="582" t="n">
        <v>367258.41405</v>
      </c>
      <c r="O52" s="561" t="n">
        <v>320556.61113</v>
      </c>
      <c r="P52" s="583" t="n">
        <f aca="false">O52/N52</f>
        <v>0.872836669948583</v>
      </c>
      <c r="Q52" s="583" t="n">
        <f aca="false">(K52/N52-1)</f>
        <v>0.404310250519637</v>
      </c>
      <c r="R52" s="583" t="n">
        <f aca="false">(L52/O52)-1</f>
        <v>0.318276389341489</v>
      </c>
      <c r="S52" s="584" t="n">
        <f aca="false">(M52-P52)*100</f>
        <v>-5.34735888068654</v>
      </c>
    </row>
    <row r="53" customFormat="false" ht="16" hidden="false" customHeight="true" outlineLevel="0" collapsed="false">
      <c r="A53" s="559" t="s">
        <v>252</v>
      </c>
      <c r="B53" s="582" t="n">
        <v>34489.33968</v>
      </c>
      <c r="C53" s="561" t="n">
        <v>21737.7431</v>
      </c>
      <c r="D53" s="583" t="n">
        <f aca="false">C53/B53</f>
        <v>0.630274261603376</v>
      </c>
      <c r="E53" s="582"/>
      <c r="F53" s="561"/>
      <c r="G53" s="583"/>
      <c r="H53" s="583"/>
      <c r="I53" s="583"/>
      <c r="J53" s="584"/>
      <c r="K53" s="585" t="n">
        <v>298907.61056</v>
      </c>
      <c r="L53" s="561" t="n">
        <v>232384.6595</v>
      </c>
      <c r="M53" s="583" t="n">
        <f aca="false">L53/K53</f>
        <v>0.777446445959104</v>
      </c>
      <c r="N53" s="582"/>
      <c r="O53" s="561"/>
      <c r="P53" s="583" t="e">
        <f aca="false">O53/N53</f>
        <v>#DIV/0!</v>
      </c>
      <c r="Q53" s="583" t="e">
        <f aca="false">(K53/N53-1)</f>
        <v>#DIV/0!</v>
      </c>
      <c r="R53" s="583" t="e">
        <f aca="false">(L53/O53)-1</f>
        <v>#DIV/0!</v>
      </c>
      <c r="S53" s="584" t="e">
        <f aca="false">(M53-P53)*100</f>
        <v>#DIV/0!</v>
      </c>
    </row>
    <row r="54" customFormat="false" ht="16" hidden="false" customHeight="true" outlineLevel="0" collapsed="false">
      <c r="A54" s="559" t="s">
        <v>251</v>
      </c>
      <c r="B54" s="582" t="n">
        <v>33526.81632</v>
      </c>
      <c r="C54" s="561" t="n">
        <v>22872.85702</v>
      </c>
      <c r="D54" s="583" t="n">
        <f aca="false">C54/B54</f>
        <v>0.682225738396625</v>
      </c>
      <c r="E54" s="582"/>
      <c r="F54" s="561"/>
      <c r="G54" s="583"/>
      <c r="H54" s="583"/>
      <c r="I54" s="583"/>
      <c r="J54" s="584"/>
      <c r="K54" s="585" t="n">
        <v>290565.74144</v>
      </c>
      <c r="L54" s="561" t="n">
        <v>184981.02612</v>
      </c>
      <c r="M54" s="583" t="n">
        <f aca="false">L54/K54</f>
        <v>0.636623661148978</v>
      </c>
      <c r="N54" s="582" t="n">
        <v>0</v>
      </c>
      <c r="O54" s="561" t="n">
        <v>0</v>
      </c>
      <c r="P54" s="583" t="e">
        <f aca="false">O54/N54</f>
        <v>#DIV/0!</v>
      </c>
      <c r="Q54" s="583" t="e">
        <f aca="false">(K54/N54-1)</f>
        <v>#DIV/0!</v>
      </c>
      <c r="R54" s="583" t="e">
        <f aca="false">(L54/O54)-1</f>
        <v>#DIV/0!</v>
      </c>
      <c r="S54" s="584" t="e">
        <f aca="false">(M54-P54)*100</f>
        <v>#DIV/0!</v>
      </c>
    </row>
    <row r="55" customFormat="false" ht="16" hidden="false" customHeight="true" outlineLevel="0" collapsed="false">
      <c r="A55" s="559" t="s">
        <v>253</v>
      </c>
      <c r="B55" s="582" t="n">
        <v>26264.87799</v>
      </c>
      <c r="C55" s="561" t="n">
        <v>13640.57292</v>
      </c>
      <c r="D55" s="583" t="n">
        <f aca="false">C55/B55</f>
        <v>0.519346517626827</v>
      </c>
      <c r="E55" s="582" t="n">
        <v>24059.20036</v>
      </c>
      <c r="F55" s="561" t="n">
        <v>14626.72913</v>
      </c>
      <c r="G55" s="583" t="n">
        <f aca="false">F55/E55</f>
        <v>0.607947434292866</v>
      </c>
      <c r="H55" s="583" t="n">
        <f aca="false">(B55/E55-1)</f>
        <v>0.0916770963704632</v>
      </c>
      <c r="I55" s="583" t="n">
        <f aca="false">(C55/F55)-1</f>
        <v>-0.067421513124035</v>
      </c>
      <c r="J55" s="584" t="n">
        <f aca="false">(D55-G55)*100</f>
        <v>-8.8600916666039</v>
      </c>
      <c r="K55" s="585" t="n">
        <v>276605.52504</v>
      </c>
      <c r="L55" s="561" t="n">
        <v>125038.5851</v>
      </c>
      <c r="M55" s="583" t="n">
        <f aca="false">L55/K55</f>
        <v>0.452046592640975</v>
      </c>
      <c r="N55" s="582" t="n">
        <v>148992.39472</v>
      </c>
      <c r="O55" s="561" t="n">
        <v>93985.95635</v>
      </c>
      <c r="P55" s="583" t="n">
        <f aca="false">O55/N55</f>
        <v>0.630810428455942</v>
      </c>
      <c r="Q55" s="583" t="n">
        <f aca="false">(K55/N55-1)</f>
        <v>0.856507679870655</v>
      </c>
      <c r="R55" s="583" t="n">
        <f aca="false">(L55/O55)-1</f>
        <v>0.330396475770925</v>
      </c>
      <c r="S55" s="584" t="n">
        <f aca="false">(M55-P55)*100</f>
        <v>-17.8763835814966</v>
      </c>
    </row>
    <row r="56" customFormat="false" ht="16" hidden="false" customHeight="true" outlineLevel="0" collapsed="false">
      <c r="A56" s="559" t="s">
        <v>200</v>
      </c>
      <c r="B56" s="582" t="n">
        <v>91605.7512</v>
      </c>
      <c r="C56" s="561" t="n">
        <v>73779.4008</v>
      </c>
      <c r="D56" s="583" t="n">
        <f aca="false">C56/B56</f>
        <v>0.805401405845357</v>
      </c>
      <c r="E56" s="582" t="n">
        <v>71212.203</v>
      </c>
      <c r="F56" s="561" t="n">
        <v>49581.6552</v>
      </c>
      <c r="G56" s="583" t="n">
        <f aca="false">F56/E56</f>
        <v>0.696252230814991</v>
      </c>
      <c r="H56" s="583" t="n">
        <f aca="false">(B56/E56-1)</f>
        <v>0.286377156454491</v>
      </c>
      <c r="I56" s="583" t="n">
        <f aca="false">(C56/F56)-1</f>
        <v>0.488038277511962</v>
      </c>
      <c r="J56" s="584" t="n">
        <f aca="false">(D56-G56)*100</f>
        <v>10.9149175030366</v>
      </c>
      <c r="K56" s="585" t="n">
        <v>986168.277</v>
      </c>
      <c r="L56" s="561" t="n">
        <v>809379.0054</v>
      </c>
      <c r="M56" s="583" t="n">
        <f aca="false">L56/K56</f>
        <v>0.820731131062331</v>
      </c>
      <c r="N56" s="582" t="n">
        <v>345131.361</v>
      </c>
      <c r="O56" s="561" t="n">
        <v>283086.5112</v>
      </c>
      <c r="P56" s="583" t="n">
        <f aca="false">O56/N56</f>
        <v>0.820228304897508</v>
      </c>
      <c r="Q56" s="583" t="n">
        <f aca="false">(K56/N56-1)</f>
        <v>1.8573708113416</v>
      </c>
      <c r="R56" s="583" t="n">
        <f aca="false">(L56/O56)-1</f>
        <v>1.85912247096851</v>
      </c>
      <c r="S56" s="584" t="n">
        <f aca="false">(M56-P56)*100</f>
        <v>0.0502826164822445</v>
      </c>
    </row>
    <row r="57" s="371" customFormat="true" ht="16" hidden="false" customHeight="true" outlineLevel="0" collapsed="false">
      <c r="A57" s="364" t="s">
        <v>254</v>
      </c>
      <c r="B57" s="365" t="n">
        <f aca="false">SUM(B58:B72)</f>
        <v>631142.36014</v>
      </c>
      <c r="C57" s="366" t="n">
        <f aca="false">SUM(C58:C72)</f>
        <v>465984.53607</v>
      </c>
      <c r="D57" s="367" t="n">
        <f aca="false">C57/B57</f>
        <v>0.73831922162004</v>
      </c>
      <c r="E57" s="365" t="n">
        <f aca="false">SUM(E58:E72)</f>
        <v>511556.56144</v>
      </c>
      <c r="F57" s="366" t="n">
        <f aca="false">SUM(F58:F72)</f>
        <v>386460.81816</v>
      </c>
      <c r="G57" s="367" t="n">
        <f aca="false">F57/E57</f>
        <v>0.755460583033354</v>
      </c>
      <c r="H57" s="367" t="n">
        <f aca="false">(B57/E57-1)</f>
        <v>0.233768477846073</v>
      </c>
      <c r="I57" s="367" t="n">
        <f aca="false">(C57/F57)-1</f>
        <v>0.205774335128267</v>
      </c>
      <c r="J57" s="369" t="n">
        <f aca="false">(D57-G57)*100</f>
        <v>-1.71413614133134</v>
      </c>
      <c r="K57" s="370" t="n">
        <f aca="false">SUM(K58:K72)</f>
        <v>6735152.88439</v>
      </c>
      <c r="L57" s="366" t="n">
        <f aca="false">SUM(L58:L72)</f>
        <v>4892681.80589</v>
      </c>
      <c r="M57" s="367" t="n">
        <f aca="false">L57/K57</f>
        <v>0.726439605733334</v>
      </c>
      <c r="N57" s="365" t="n">
        <f aca="false">SUM(N58:N72)</f>
        <v>5434748.4393</v>
      </c>
      <c r="O57" s="366" t="n">
        <f aca="false">SUM(O58:O72)</f>
        <v>4015039.03939</v>
      </c>
      <c r="P57" s="367" t="n">
        <f aca="false">O57/N57</f>
        <v>0.738771828030948</v>
      </c>
      <c r="Q57" s="367" t="n">
        <f aca="false">(K57/N57-1)</f>
        <v>0.239275922264673</v>
      </c>
      <c r="R57" s="367" t="n">
        <f aca="false">(L57/O57)-1</f>
        <v>0.218588850043495</v>
      </c>
      <c r="S57" s="369" t="n">
        <f aca="false">(M57-P57)*100</f>
        <v>-1.23322222976132</v>
      </c>
    </row>
    <row r="58" customFormat="false" ht="16" hidden="false" customHeight="true" outlineLevel="0" collapsed="false">
      <c r="A58" s="559" t="s">
        <v>256</v>
      </c>
      <c r="B58" s="582" t="n">
        <v>230350.122</v>
      </c>
      <c r="C58" s="561" t="n">
        <v>167810.4555</v>
      </c>
      <c r="D58" s="583" t="n">
        <f aca="false">C58/B58</f>
        <v>0.728501700120654</v>
      </c>
      <c r="E58" s="582" t="n">
        <v>189750.81825</v>
      </c>
      <c r="F58" s="561" t="n">
        <v>148728.309</v>
      </c>
      <c r="G58" s="583" t="n">
        <f aca="false">F58/E58</f>
        <v>0.783808525157704</v>
      </c>
      <c r="H58" s="583" t="n">
        <f aca="false">(B58/E58-1)</f>
        <v>0.2139611524442</v>
      </c>
      <c r="I58" s="583" t="n">
        <f aca="false">(C58/F58)-1</f>
        <v>0.128302047056825</v>
      </c>
      <c r="J58" s="584" t="n">
        <f aca="false">(D58-G58)*100</f>
        <v>-5.53068250370501</v>
      </c>
      <c r="K58" s="585" t="n">
        <v>2529935.112</v>
      </c>
      <c r="L58" s="561" t="n">
        <v>1868758.63275</v>
      </c>
      <c r="M58" s="583" t="n">
        <f aca="false">L58/K58</f>
        <v>0.738658720488955</v>
      </c>
      <c r="N58" s="582" t="n">
        <v>2124156.8355</v>
      </c>
      <c r="O58" s="561" t="n">
        <v>1604915.2695</v>
      </c>
      <c r="P58" s="583" t="n">
        <f aca="false">O58/N58</f>
        <v>0.755554035689753</v>
      </c>
      <c r="Q58" s="583" t="n">
        <f aca="false">(K58/N58-1)</f>
        <v>0.191030280682869</v>
      </c>
      <c r="R58" s="583" t="n">
        <f aca="false">(L58/O58)-1</f>
        <v>0.164397067100121</v>
      </c>
      <c r="S58" s="584" t="n">
        <f aca="false">(M58-P58)*100</f>
        <v>-1.68953152007982</v>
      </c>
    </row>
    <row r="59" customFormat="false" ht="16" hidden="false" customHeight="true" outlineLevel="0" collapsed="false">
      <c r="A59" s="559" t="s">
        <v>258</v>
      </c>
      <c r="B59" s="582" t="n">
        <v>77908.80909</v>
      </c>
      <c r="C59" s="561" t="n">
        <v>61923.08745</v>
      </c>
      <c r="D59" s="583" t="n">
        <f aca="false">C59/B59</f>
        <v>0.794814966026071</v>
      </c>
      <c r="E59" s="582" t="n">
        <v>53718.93156</v>
      </c>
      <c r="F59" s="561" t="n">
        <v>45601.11129</v>
      </c>
      <c r="G59" s="583" t="n">
        <f aca="false">F59/E59</f>
        <v>0.848883437658603</v>
      </c>
      <c r="H59" s="583" t="n">
        <f aca="false">(B59/E59-1)</f>
        <v>0.450304517002199</v>
      </c>
      <c r="I59" s="583" t="n">
        <f aca="false">(C59/F59)-1</f>
        <v>0.357929350804644</v>
      </c>
      <c r="J59" s="584" t="n">
        <f aca="false">(D59-G59)*100</f>
        <v>-5.40684716325316</v>
      </c>
      <c r="K59" s="585" t="n">
        <v>886882.65645</v>
      </c>
      <c r="L59" s="561" t="n">
        <v>671354.86908</v>
      </c>
      <c r="M59" s="583" t="n">
        <f aca="false">L59/K59</f>
        <v>0.756982746474363</v>
      </c>
      <c r="N59" s="582" t="n">
        <v>433756.97085</v>
      </c>
      <c r="O59" s="561" t="n">
        <v>369030.24774</v>
      </c>
      <c r="P59" s="583" t="n">
        <f aca="false">O59/N59</f>
        <v>0.850776523583794</v>
      </c>
      <c r="Q59" s="583" t="n">
        <f aca="false">(K59/N59-1)</f>
        <v>1.04465337977634</v>
      </c>
      <c r="R59" s="583" t="n">
        <f aca="false">(L59/O59)-1</f>
        <v>0.819240761946979</v>
      </c>
      <c r="S59" s="584" t="n">
        <f aca="false">(M59-P59)*100</f>
        <v>-9.37937771094309</v>
      </c>
    </row>
    <row r="60" customFormat="false" ht="16" hidden="false" customHeight="true" outlineLevel="0" collapsed="false">
      <c r="A60" s="559" t="s">
        <v>255</v>
      </c>
      <c r="B60" s="582" t="n">
        <v>65733.31552</v>
      </c>
      <c r="C60" s="561" t="n">
        <v>52714.00864</v>
      </c>
      <c r="D60" s="583" t="n">
        <f aca="false">C60/B60</f>
        <v>0.801937468435793</v>
      </c>
      <c r="E60" s="582" t="n">
        <v>63140.92224</v>
      </c>
      <c r="F60" s="561" t="n">
        <v>47602.40664</v>
      </c>
      <c r="G60" s="583" t="n">
        <f aca="false">F60/E60</f>
        <v>0.753907370232291</v>
      </c>
      <c r="H60" s="583" t="n">
        <f aca="false">(B60/E60-1)</f>
        <v>0.0410572603001624</v>
      </c>
      <c r="I60" s="583" t="n">
        <f aca="false">(C60/F60)-1</f>
        <v>0.107381167482922</v>
      </c>
      <c r="J60" s="584" t="n">
        <f aca="false">(D60-G60)*100</f>
        <v>4.80300982035014</v>
      </c>
      <c r="K60" s="585" t="n">
        <v>718479.9868</v>
      </c>
      <c r="L60" s="561" t="n">
        <v>535837.73184</v>
      </c>
      <c r="M60" s="583" t="n">
        <f aca="false">L60/K60</f>
        <v>0.745793538699024</v>
      </c>
      <c r="N60" s="582" t="n">
        <v>686244.8288</v>
      </c>
      <c r="O60" s="561" t="n">
        <v>505307.69864</v>
      </c>
      <c r="P60" s="583" t="n">
        <f aca="false">O60/N60</f>
        <v>0.736337349927438</v>
      </c>
      <c r="Q60" s="583" t="n">
        <f aca="false">(K60/N60-1)</f>
        <v>0.0469732617969121</v>
      </c>
      <c r="R60" s="583" t="n">
        <f aca="false">(L60/O60)-1</f>
        <v>0.0604186979184549</v>
      </c>
      <c r="S60" s="584" t="n">
        <f aca="false">(M60-P60)*100</f>
        <v>0.94561887715866</v>
      </c>
    </row>
    <row r="61" customFormat="false" ht="16" hidden="false" customHeight="true" outlineLevel="0" collapsed="false">
      <c r="A61" s="559" t="s">
        <v>260</v>
      </c>
      <c r="B61" s="582" t="n">
        <v>41082.552</v>
      </c>
      <c r="C61" s="561" t="n">
        <v>29427.27984</v>
      </c>
      <c r="D61" s="583" t="n">
        <f aca="false">C61/B61</f>
        <v>0.716296296296296</v>
      </c>
      <c r="E61" s="582" t="n">
        <v>36905.82588</v>
      </c>
      <c r="F61" s="561" t="n">
        <v>26277.61752</v>
      </c>
      <c r="G61" s="583" t="n">
        <f aca="false">F61/E61</f>
        <v>0.712018140589569</v>
      </c>
      <c r="H61" s="583" t="n">
        <f aca="false">(B61/E61-1)</f>
        <v>0.11317254174397</v>
      </c>
      <c r="I61" s="583" t="n">
        <f aca="false">(C61/F61)-1</f>
        <v>0.119861030689056</v>
      </c>
      <c r="J61" s="584" t="n">
        <f aca="false">(D61-G61)*100</f>
        <v>0.427815570672729</v>
      </c>
      <c r="K61" s="585" t="n">
        <v>429325.98219</v>
      </c>
      <c r="L61" s="561" t="n">
        <v>306827.70237</v>
      </c>
      <c r="M61" s="583" t="n">
        <f aca="false">L61/K61</f>
        <v>0.714673034240476</v>
      </c>
      <c r="N61" s="582" t="n">
        <v>434020.04415</v>
      </c>
      <c r="O61" s="561" t="n">
        <v>314783.64288</v>
      </c>
      <c r="P61" s="583" t="n">
        <f aca="false">O61/N61</f>
        <v>0.725274436337343</v>
      </c>
      <c r="Q61" s="583" t="n">
        <f aca="false">(K61/N61-1)</f>
        <v>-0.0108153114660708</v>
      </c>
      <c r="R61" s="583" t="n">
        <f aca="false">(L61/O61)-1</f>
        <v>-0.0252743136117553</v>
      </c>
      <c r="S61" s="584" t="n">
        <f aca="false">(M61-P61)*100</f>
        <v>-1.06014020968663</v>
      </c>
    </row>
    <row r="62" customFormat="false" ht="16" hidden="false" customHeight="true" outlineLevel="0" collapsed="false">
      <c r="A62" s="559" t="s">
        <v>257</v>
      </c>
      <c r="B62" s="582" t="n">
        <v>28365.29582</v>
      </c>
      <c r="C62" s="561" t="n">
        <v>21762.76422</v>
      </c>
      <c r="D62" s="583" t="n">
        <f aca="false">C62/B62</f>
        <v>0.767232055611257</v>
      </c>
      <c r="E62" s="582" t="n">
        <v>28942.32024</v>
      </c>
      <c r="F62" s="561" t="n">
        <v>20370.28018</v>
      </c>
      <c r="G62" s="583" t="n">
        <f aca="false">F62/E62</f>
        <v>0.703823328989604</v>
      </c>
      <c r="H62" s="583" t="n">
        <f aca="false">(B62/E62-1)</f>
        <v>-0.019937047728555</v>
      </c>
      <c r="I62" s="583" t="n">
        <f aca="false">(C62/F62)-1</f>
        <v>0.0683586100777922</v>
      </c>
      <c r="J62" s="584" t="n">
        <f aca="false">(D62-G62)*100</f>
        <v>6.3408726621653</v>
      </c>
      <c r="K62" s="585" t="n">
        <v>304910.70997</v>
      </c>
      <c r="L62" s="561" t="n">
        <v>213079.71442</v>
      </c>
      <c r="M62" s="583" t="n">
        <f aca="false">L62/K62</f>
        <v>0.698826598911415</v>
      </c>
      <c r="N62" s="582" t="n">
        <v>319251.64547</v>
      </c>
      <c r="O62" s="561" t="n">
        <v>214818.3105</v>
      </c>
      <c r="P62" s="583" t="n">
        <f aca="false">O62/N62</f>
        <v>0.672880824729176</v>
      </c>
      <c r="Q62" s="583" t="n">
        <f aca="false">(K62/N62-1)</f>
        <v>-0.0449204748150547</v>
      </c>
      <c r="R62" s="583" t="n">
        <f aca="false">(L62/O62)-1</f>
        <v>-0.00809333280740077</v>
      </c>
      <c r="S62" s="584" t="n">
        <f aca="false">(M62-P62)*100</f>
        <v>2.59457741822391</v>
      </c>
    </row>
    <row r="63" customFormat="false" ht="16" hidden="false" customHeight="true" outlineLevel="0" collapsed="false">
      <c r="A63" s="559" t="s">
        <v>294</v>
      </c>
      <c r="B63" s="582" t="n">
        <v>24589.11312</v>
      </c>
      <c r="C63" s="561" t="n">
        <v>16238.95182</v>
      </c>
      <c r="D63" s="583" t="n">
        <f aca="false">C63/B63</f>
        <v>0.660412262156448</v>
      </c>
      <c r="E63" s="582"/>
      <c r="F63" s="561"/>
      <c r="G63" s="583"/>
      <c r="H63" s="583"/>
      <c r="I63" s="583"/>
      <c r="J63" s="584"/>
      <c r="K63" s="585" t="n">
        <v>188940.17112</v>
      </c>
      <c r="L63" s="561" t="n">
        <v>136855.79892</v>
      </c>
      <c r="M63" s="583" t="n">
        <f aca="false">L63/K63</f>
        <v>0.724334047697458</v>
      </c>
      <c r="N63" s="582" t="n">
        <v>0</v>
      </c>
      <c r="O63" s="561"/>
      <c r="P63" s="583"/>
      <c r="Q63" s="583"/>
      <c r="R63" s="583"/>
      <c r="S63" s="584"/>
    </row>
    <row r="64" customFormat="false" ht="16" hidden="false" customHeight="true" outlineLevel="0" collapsed="false">
      <c r="A64" s="559" t="s">
        <v>263</v>
      </c>
      <c r="B64" s="582" t="n">
        <v>22903.98695</v>
      </c>
      <c r="C64" s="561" t="n">
        <v>16996.6238</v>
      </c>
      <c r="D64" s="583" t="n">
        <f aca="false">C64/B64</f>
        <v>0.742081447963801</v>
      </c>
      <c r="E64" s="582" t="n">
        <v>12527.43651</v>
      </c>
      <c r="F64" s="561" t="n">
        <v>9692.53997</v>
      </c>
      <c r="G64" s="583" t="n">
        <f aca="false">F64/E64</f>
        <v>0.773704976454118</v>
      </c>
      <c r="H64" s="583" t="n">
        <f aca="false">(B64/E64-1)</f>
        <v>0.82830596919944</v>
      </c>
      <c r="I64" s="583" t="n">
        <f aca="false">(C64/F64)-1</f>
        <v>0.75357789110051</v>
      </c>
      <c r="J64" s="584" t="n">
        <f aca="false">(D64-G64)*100</f>
        <v>-3.16235284903165</v>
      </c>
      <c r="K64" s="585" t="n">
        <v>173808.8143</v>
      </c>
      <c r="L64" s="561" t="n">
        <v>134494.95379</v>
      </c>
      <c r="M64" s="583" t="n">
        <f aca="false">L64/K64</f>
        <v>0.773809742225484</v>
      </c>
      <c r="N64" s="582" t="n">
        <v>133090.26096</v>
      </c>
      <c r="O64" s="561" t="n">
        <v>102674.91428</v>
      </c>
      <c r="P64" s="583" t="n">
        <f aca="false">O64/N64</f>
        <v>0.771468276787426</v>
      </c>
      <c r="Q64" s="583" t="n">
        <f aca="false">(K64/N64-1)</f>
        <v>0.30594690435116</v>
      </c>
      <c r="R64" s="583" t="n">
        <f aca="false">(L64/O64)-1</f>
        <v>0.309910553450525</v>
      </c>
      <c r="S64" s="584" t="n">
        <f aca="false">(M64-P64)*100</f>
        <v>0.234146543805791</v>
      </c>
    </row>
    <row r="65" customFormat="false" ht="16" hidden="false" customHeight="true" outlineLevel="0" collapsed="false">
      <c r="A65" s="559" t="s">
        <v>264</v>
      </c>
      <c r="B65" s="582" t="n">
        <v>22174.9416</v>
      </c>
      <c r="C65" s="561" t="n">
        <v>18759.20508</v>
      </c>
      <c r="D65" s="583" t="n">
        <f aca="false">C65/B65</f>
        <v>0.845964125560538</v>
      </c>
      <c r="E65" s="582" t="n">
        <v>19506.6564</v>
      </c>
      <c r="F65" s="561" t="n">
        <v>14766.7212</v>
      </c>
      <c r="G65" s="583" t="n">
        <f aca="false">F65/E65</f>
        <v>0.757009345794393</v>
      </c>
      <c r="H65" s="583" t="n">
        <f aca="false">(B65/E65-1)</f>
        <v>0.13678844519966</v>
      </c>
      <c r="I65" s="583" t="n">
        <f aca="false">(C65/F65)-1</f>
        <v>0.27037037037037</v>
      </c>
      <c r="J65" s="584" t="n">
        <f aca="false">(D65-G65)*100</f>
        <v>8.89547797661456</v>
      </c>
      <c r="K65" s="585" t="n">
        <v>215045.5566</v>
      </c>
      <c r="L65" s="561" t="n">
        <v>171083.48628</v>
      </c>
      <c r="M65" s="583" t="n">
        <f aca="false">L65/K65</f>
        <v>0.795568571538669</v>
      </c>
      <c r="N65" s="582" t="n">
        <v>202184.7534</v>
      </c>
      <c r="O65" s="561" t="n">
        <v>152751.86976</v>
      </c>
      <c r="P65" s="583" t="n">
        <f aca="false">O65/N65</f>
        <v>0.755506373212017</v>
      </c>
      <c r="Q65" s="583" t="n">
        <f aca="false">(K65/N65-1)</f>
        <v>0.0636091643100123</v>
      </c>
      <c r="R65" s="583" t="n">
        <f aca="false">(L65/O65)-1</f>
        <v>0.120009113792206</v>
      </c>
      <c r="S65" s="584" t="n">
        <f aca="false">(M65-P65)*100</f>
        <v>4.00621983266524</v>
      </c>
    </row>
    <row r="66" customFormat="false" ht="16" hidden="false" customHeight="true" outlineLevel="0" collapsed="false">
      <c r="A66" s="559" t="s">
        <v>262</v>
      </c>
      <c r="B66" s="582" t="n">
        <v>18351.0366</v>
      </c>
      <c r="C66" s="561" t="n">
        <v>14606.72174</v>
      </c>
      <c r="D66" s="583" t="n">
        <f aca="false">C66/B66</f>
        <v>0.79596167008898</v>
      </c>
      <c r="E66" s="582" t="n">
        <v>18162.6276</v>
      </c>
      <c r="F66" s="561" t="n">
        <v>12024.26238</v>
      </c>
      <c r="G66" s="583" t="n">
        <f aca="false">F66/E66</f>
        <v>0.662033195020747</v>
      </c>
      <c r="H66" s="583" t="n">
        <f aca="false">(B66/E66-1)</f>
        <v>0.0103734439834025</v>
      </c>
      <c r="I66" s="583" t="n">
        <f aca="false">(C66/F66)-1</f>
        <v>0.214770709286535</v>
      </c>
      <c r="J66" s="584" t="n">
        <f aca="false">(D66-G66)*100</f>
        <v>13.3928475068233</v>
      </c>
      <c r="K66" s="585" t="n">
        <v>201876.47532</v>
      </c>
      <c r="L66" s="561" t="n">
        <v>152527.13398</v>
      </c>
      <c r="M66" s="583" t="n">
        <f aca="false">L66/K66</f>
        <v>0.755546844862558</v>
      </c>
      <c r="N66" s="582" t="n">
        <v>200014.9944</v>
      </c>
      <c r="O66" s="561" t="n">
        <v>139628.65384</v>
      </c>
      <c r="P66" s="583" t="n">
        <f aca="false">O66/N66</f>
        <v>0.698090931926652</v>
      </c>
      <c r="Q66" s="583" t="n">
        <f aca="false">(K66/N66-1)</f>
        <v>0.00930670685757362</v>
      </c>
      <c r="R66" s="583" t="n">
        <f aca="false">(L66/O66)-1</f>
        <v>0.0923770285344174</v>
      </c>
      <c r="S66" s="584" t="n">
        <f aca="false">(M66-P66)*100</f>
        <v>5.74559129359058</v>
      </c>
    </row>
    <row r="67" customFormat="false" ht="16" hidden="false" customHeight="true" outlineLevel="0" collapsed="false">
      <c r="A67" s="559" t="s">
        <v>259</v>
      </c>
      <c r="B67" s="582" t="n">
        <v>17484.08108</v>
      </c>
      <c r="C67" s="561" t="n">
        <v>12231.62158</v>
      </c>
      <c r="D67" s="583" t="n">
        <f aca="false">C67/B67</f>
        <v>0.699586184943498</v>
      </c>
      <c r="E67" s="582" t="n">
        <v>18718.23514</v>
      </c>
      <c r="F67" s="561" t="n">
        <v>12763.82443</v>
      </c>
      <c r="G67" s="583" t="n">
        <f aca="false">F67/E67</f>
        <v>0.68189251468074</v>
      </c>
      <c r="H67" s="583" t="n">
        <f aca="false">(B67/E67-1)</f>
        <v>-0.0659332490894223</v>
      </c>
      <c r="I67" s="583" t="n">
        <f aca="false">(C67/F67)-1</f>
        <v>-0.0416961901128251</v>
      </c>
      <c r="J67" s="584" t="n">
        <f aca="false">(D67-G67)*100</f>
        <v>1.76936702627577</v>
      </c>
      <c r="K67" s="585" t="n">
        <v>199644.94206</v>
      </c>
      <c r="L67" s="561" t="n">
        <v>143184.13304</v>
      </c>
      <c r="M67" s="583" t="n">
        <f aca="false">L67/K67</f>
        <v>0.717193892129601</v>
      </c>
      <c r="N67" s="582" t="n">
        <v>204089.00978</v>
      </c>
      <c r="O67" s="561" t="n">
        <v>144412.02589</v>
      </c>
      <c r="P67" s="583" t="n">
        <f aca="false">O67/N67</f>
        <v>0.707593348831819</v>
      </c>
      <c r="Q67" s="583" t="n">
        <f aca="false">(K67/N67-1)</f>
        <v>-0.021775144701768</v>
      </c>
      <c r="R67" s="583" t="n">
        <f aca="false">(L67/O67)-1</f>
        <v>-0.00850270496818117</v>
      </c>
      <c r="S67" s="584" t="n">
        <f aca="false">(M67-P67)*100</f>
        <v>0.960054329778204</v>
      </c>
    </row>
    <row r="68" customFormat="false" ht="16" hidden="false" customHeight="true" outlineLevel="0" collapsed="false">
      <c r="A68" s="559" t="s">
        <v>268</v>
      </c>
      <c r="B68" s="582" t="n">
        <v>12118.8648</v>
      </c>
      <c r="C68" s="561" t="n">
        <v>7512.33832</v>
      </c>
      <c r="D68" s="583" t="n">
        <f aca="false">C68/B68</f>
        <v>0.619887955182073</v>
      </c>
      <c r="E68" s="582" t="n">
        <v>9124.79232</v>
      </c>
      <c r="F68" s="561" t="n">
        <v>6658.58636</v>
      </c>
      <c r="G68" s="583" t="n">
        <f aca="false">F68/E68</f>
        <v>0.729724702380952</v>
      </c>
      <c r="H68" s="583" t="n">
        <f aca="false">(B68/E68-1)</f>
        <v>0.328125</v>
      </c>
      <c r="I68" s="583" t="n">
        <f aca="false">(C68/F68)-1</f>
        <v>0.12821820035687</v>
      </c>
      <c r="J68" s="584" t="n">
        <f aca="false">(D68-G68)*100</f>
        <v>-10.9836747198879</v>
      </c>
      <c r="K68" s="585" t="n">
        <v>122227.40784</v>
      </c>
      <c r="L68" s="561" t="n">
        <v>74264.53928</v>
      </c>
      <c r="M68" s="583" t="n">
        <f aca="false">L68/K68</f>
        <v>0.607593178914625</v>
      </c>
      <c r="N68" s="582" t="n">
        <v>99558.00192</v>
      </c>
      <c r="O68" s="561" t="n">
        <v>70745.99492</v>
      </c>
      <c r="P68" s="583" t="n">
        <f aca="false">O68/N68</f>
        <v>0.710600791052919</v>
      </c>
      <c r="Q68" s="583" t="n">
        <f aca="false">(K68/N68-1)</f>
        <v>0.227700490998363</v>
      </c>
      <c r="R68" s="583" t="n">
        <f aca="false">(L68/O68)-1</f>
        <v>0.0497348911974278</v>
      </c>
      <c r="S68" s="584" t="n">
        <f aca="false">(M68-P68)*100</f>
        <v>-10.3007612138293</v>
      </c>
    </row>
    <row r="69" customFormat="false" ht="16" hidden="false" customHeight="true" outlineLevel="0" collapsed="false">
      <c r="A69" s="559" t="s">
        <v>270</v>
      </c>
      <c r="B69" s="582" t="n">
        <v>9697.15008</v>
      </c>
      <c r="C69" s="561" t="n">
        <v>5511.3554</v>
      </c>
      <c r="D69" s="583" t="n">
        <f aca="false">C69/B69</f>
        <v>0.568347953216374</v>
      </c>
      <c r="E69" s="582" t="n">
        <v>8846.52288</v>
      </c>
      <c r="F69" s="561" t="n">
        <v>5910.0869</v>
      </c>
      <c r="G69" s="583" t="n">
        <f aca="false">F69/E69</f>
        <v>0.66806891025641</v>
      </c>
      <c r="H69" s="583" t="n">
        <f aca="false">(B69/E69-1)</f>
        <v>0.096153846153846</v>
      </c>
      <c r="I69" s="583" t="n">
        <f aca="false">(C69/F69)-1</f>
        <v>-0.0674662668665667</v>
      </c>
      <c r="J69" s="584" t="n">
        <f aca="false">(D69-G69)*100</f>
        <v>-9.97209570400359</v>
      </c>
      <c r="K69" s="585" t="n">
        <v>108369.90528</v>
      </c>
      <c r="L69" s="561" t="n">
        <v>67063.09402</v>
      </c>
      <c r="M69" s="583" t="n">
        <f aca="false">L69/K69</f>
        <v>0.618835034013606</v>
      </c>
      <c r="N69" s="582" t="n">
        <v>102458.04624</v>
      </c>
      <c r="O69" s="561" t="n">
        <v>66534.9963</v>
      </c>
      <c r="P69" s="583" t="n">
        <f aca="false">O69/N69</f>
        <v>0.649387712743877</v>
      </c>
      <c r="Q69" s="583" t="n">
        <f aca="false">(K69/N69-1)</f>
        <v>0.0577002905770028</v>
      </c>
      <c r="R69" s="583" t="n">
        <f aca="false">(L69/O69)-1</f>
        <v>0.00793714209615115</v>
      </c>
      <c r="S69" s="584" t="n">
        <f aca="false">(M69-P69)*100</f>
        <v>-3.05526787302717</v>
      </c>
    </row>
    <row r="70" customFormat="false" ht="16" hidden="false" customHeight="true" outlineLevel="0" collapsed="false">
      <c r="A70" s="559" t="s">
        <v>265</v>
      </c>
      <c r="B70" s="582" t="n">
        <v>6483.02616</v>
      </c>
      <c r="C70" s="561" t="n">
        <v>4740.31224</v>
      </c>
      <c r="D70" s="583" t="n">
        <f aca="false">C70/B70</f>
        <v>0.731188201776437</v>
      </c>
      <c r="E70" s="582" t="n">
        <v>6515.62056</v>
      </c>
      <c r="F70" s="561" t="n">
        <v>4257.37188</v>
      </c>
      <c r="G70" s="583" t="n">
        <f aca="false">F70/E70</f>
        <v>0.65341003835251</v>
      </c>
      <c r="H70" s="583" t="n">
        <f aca="false">(B70/E70-1)</f>
        <v>-0.00500250125062518</v>
      </c>
      <c r="I70" s="583" t="n">
        <f aca="false">(C70/F70)-1</f>
        <v>0.113436263876483</v>
      </c>
      <c r="J70" s="584" t="n">
        <f aca="false">(D70-G70)*100</f>
        <v>7.77781634239272</v>
      </c>
      <c r="K70" s="585" t="n">
        <v>66478.45176</v>
      </c>
      <c r="L70" s="561" t="n">
        <v>44128.47168</v>
      </c>
      <c r="M70" s="583" t="n">
        <f aca="false">L70/K70</f>
        <v>0.663801134227859</v>
      </c>
      <c r="N70" s="582" t="n">
        <v>76086.1944</v>
      </c>
      <c r="O70" s="561" t="n">
        <v>50572.38456</v>
      </c>
      <c r="P70" s="583" t="n">
        <f aca="false">O70/N70</f>
        <v>0.664672283307154</v>
      </c>
      <c r="Q70" s="583" t="n">
        <f aca="false">(K70/N70-1)</f>
        <v>-0.126274453805512</v>
      </c>
      <c r="R70" s="583" t="n">
        <f aca="false">(L70/O70)-1</f>
        <v>-0.12741959739618</v>
      </c>
      <c r="S70" s="584" t="n">
        <f aca="false">(M70-P70)*100</f>
        <v>-0.0871149079295086</v>
      </c>
    </row>
    <row r="71" customFormat="false" ht="16" hidden="false" customHeight="true" outlineLevel="0" collapsed="false">
      <c r="A71" s="559" t="s">
        <v>266</v>
      </c>
      <c r="B71" s="582" t="n">
        <v>5671.8184</v>
      </c>
      <c r="C71" s="561" t="n">
        <v>3635.1932</v>
      </c>
      <c r="D71" s="583" t="n">
        <f aca="false">C71/B71</f>
        <v>0.640922001310902</v>
      </c>
      <c r="E71" s="582" t="n">
        <v>5963.0304</v>
      </c>
      <c r="F71" s="561" t="n">
        <v>3472.2384</v>
      </c>
      <c r="G71" s="583" t="n">
        <f aca="false">F71/E71</f>
        <v>0.582294264339152</v>
      </c>
      <c r="H71" s="583" t="n">
        <f aca="false">(B71/E71-1)</f>
        <v>-0.0488362427265171</v>
      </c>
      <c r="I71" s="583" t="n">
        <f aca="false">(C71/F71)-1</f>
        <v>0.0469307637401857</v>
      </c>
      <c r="J71" s="584" t="n">
        <f aca="false">(D71-G71)*100</f>
        <v>5.86277369717503</v>
      </c>
      <c r="K71" s="585" t="n">
        <v>66366.5952</v>
      </c>
      <c r="L71" s="561" t="n">
        <v>42627.8604</v>
      </c>
      <c r="M71" s="583" t="n">
        <f aca="false">L71/K71</f>
        <v>0.642308984987677</v>
      </c>
      <c r="N71" s="582" t="n">
        <v>69001.1344</v>
      </c>
      <c r="O71" s="561" t="n">
        <v>44185.5348</v>
      </c>
      <c r="P71" s="583" t="n">
        <f aca="false">O71/N71</f>
        <v>0.64035954168313</v>
      </c>
      <c r="Q71" s="583" t="n">
        <f aca="false">(K71/N71-1)</f>
        <v>-0.0381810998168169</v>
      </c>
      <c r="R71" s="583" t="n">
        <f aca="false">(L71/O71)-1</f>
        <v>-0.0352530394177782</v>
      </c>
      <c r="S71" s="584" t="n">
        <f aca="false">(M71-P71)*100</f>
        <v>0.194944330454705</v>
      </c>
    </row>
    <row r="72" customFormat="false" ht="16" hidden="false" customHeight="true" outlineLevel="0" collapsed="false">
      <c r="A72" s="559" t="s">
        <v>200</v>
      </c>
      <c r="B72" s="582" t="n">
        <v>48228.24692</v>
      </c>
      <c r="C72" s="561" t="n">
        <v>32114.61724</v>
      </c>
      <c r="D72" s="583" t="n">
        <f aca="false">C72/B72</f>
        <v>0.665888131767905</v>
      </c>
      <c r="E72" s="582" t="n">
        <v>39732.82146</v>
      </c>
      <c r="F72" s="561" t="n">
        <v>28335.46201</v>
      </c>
      <c r="G72" s="583" t="n">
        <f aca="false">F72/E72</f>
        <v>0.713150009709882</v>
      </c>
      <c r="H72" s="583" t="n">
        <f aca="false">(B72/E72-1)</f>
        <v>0.213813797959266</v>
      </c>
      <c r="I72" s="583" t="n">
        <f aca="false">(C72/F72)-1</f>
        <v>0.133371929092467</v>
      </c>
      <c r="J72" s="584" t="n">
        <f aca="false">(D72-G72)*100</f>
        <v>-4.72618779419775</v>
      </c>
      <c r="K72" s="585" t="n">
        <v>522860.1175</v>
      </c>
      <c r="L72" s="561" t="n">
        <v>330593.68404</v>
      </c>
      <c r="M72" s="583" t="n">
        <f aca="false">L72/K72</f>
        <v>0.632279405093467</v>
      </c>
      <c r="N72" s="582" t="n">
        <v>350835.71903</v>
      </c>
      <c r="O72" s="561" t="n">
        <v>234677.49578</v>
      </c>
      <c r="P72" s="583" t="n">
        <f aca="false">O72/N72</f>
        <v>0.668909928637947</v>
      </c>
      <c r="Q72" s="583" t="n">
        <f aca="false">(K72/N72-1)</f>
        <v>0.490327492723995</v>
      </c>
      <c r="R72" s="583" t="n">
        <f aca="false">(L72/O72)-1</f>
        <v>0.408714895909393</v>
      </c>
      <c r="S72" s="584" t="n">
        <f aca="false">(M72-P72)*100</f>
        <v>-3.66305235444803</v>
      </c>
    </row>
    <row r="73" s="371" customFormat="true" ht="16" hidden="false" customHeight="true" outlineLevel="0" collapsed="false">
      <c r="A73" s="364" t="s">
        <v>272</v>
      </c>
      <c r="B73" s="365" t="n">
        <f aca="false">SUM(B74:B79)</f>
        <v>45268.3215</v>
      </c>
      <c r="C73" s="366" t="n">
        <f aca="false">SUM(C74:C79)</f>
        <v>30844.24299</v>
      </c>
      <c r="D73" s="367" t="n">
        <f aca="false">C73/B73</f>
        <v>0.681364847821892</v>
      </c>
      <c r="E73" s="365" t="n">
        <f aca="false">SUM(E74:E79)</f>
        <v>38942.80571</v>
      </c>
      <c r="F73" s="366" t="n">
        <f aca="false">SUM(F74:F79)</f>
        <v>26683.77006</v>
      </c>
      <c r="G73" s="367" t="n">
        <f aca="false">F73/E73</f>
        <v>0.68520409799718</v>
      </c>
      <c r="H73" s="367" t="n">
        <f aca="false">(B73/E73-1)</f>
        <v>0.162430920799723</v>
      </c>
      <c r="I73" s="367" t="n">
        <f aca="false">(C73/F73)-1</f>
        <v>0.155917732788318</v>
      </c>
      <c r="J73" s="369" t="n">
        <f aca="false">(D73-G73)*100</f>
        <v>-0.383925017528797</v>
      </c>
      <c r="K73" s="370" t="n">
        <f aca="false">SUM(K74:K79)</f>
        <v>463631.3704</v>
      </c>
      <c r="L73" s="366" t="n">
        <f aca="false">SUM(L74:L79)</f>
        <v>332838.36229</v>
      </c>
      <c r="M73" s="367" t="n">
        <f aca="false">L73/K73</f>
        <v>0.717894395288313</v>
      </c>
      <c r="N73" s="365" t="n">
        <f aca="false">SUM(N74:N79)</f>
        <v>422565.84459</v>
      </c>
      <c r="O73" s="366" t="n">
        <f aca="false">SUM(O74:O79)</f>
        <v>301278.4861</v>
      </c>
      <c r="P73" s="367" t="n">
        <f aca="false">O73/N73</f>
        <v>0.712974060627923</v>
      </c>
      <c r="Q73" s="367" t="n">
        <f aca="false">(K73/N73-1)</f>
        <v>0.0971813655451599</v>
      </c>
      <c r="R73" s="367" t="n">
        <f aca="false">(L73/O73)-1</f>
        <v>0.104753169064733</v>
      </c>
      <c r="S73" s="369" t="n">
        <f aca="false">(M73-P73)*100</f>
        <v>0.492033466039077</v>
      </c>
    </row>
    <row r="74" customFormat="false" ht="16" hidden="false" customHeight="true" outlineLevel="0" collapsed="false">
      <c r="A74" s="559" t="s">
        <v>274</v>
      </c>
      <c r="B74" s="582" t="n">
        <v>22911.03686</v>
      </c>
      <c r="C74" s="561" t="n">
        <v>16309.13959</v>
      </c>
      <c r="D74" s="583" t="n">
        <f aca="false">C74/B74</f>
        <v>0.711846420991704</v>
      </c>
      <c r="E74" s="582" t="n">
        <v>17361.19955</v>
      </c>
      <c r="F74" s="561" t="n">
        <v>12352.86369</v>
      </c>
      <c r="G74" s="583" t="n">
        <f aca="false">F74/E74</f>
        <v>0.711521323997454</v>
      </c>
      <c r="H74" s="583" t="n">
        <f aca="false">(B74/E74-1)</f>
        <v>0.319669000636537</v>
      </c>
      <c r="I74" s="583" t="n">
        <f aca="false">(C74/F74)-1</f>
        <v>0.32027196278404</v>
      </c>
      <c r="J74" s="584" t="n">
        <f aca="false">(D74-G74)*100</f>
        <v>0.0325096994249874</v>
      </c>
      <c r="K74" s="585" t="n">
        <v>219467.22237</v>
      </c>
      <c r="L74" s="561" t="n">
        <v>166415.55174</v>
      </c>
      <c r="M74" s="583" t="n">
        <f aca="false">L74/K74</f>
        <v>0.758270642617602</v>
      </c>
      <c r="N74" s="582" t="n">
        <v>194779.17667</v>
      </c>
      <c r="O74" s="561" t="n">
        <v>137921.52442</v>
      </c>
      <c r="P74" s="583" t="n">
        <f aca="false">O74/N74</f>
        <v>0.708091731251489</v>
      </c>
      <c r="Q74" s="583" t="n">
        <f aca="false">(K74/N74-1)</f>
        <v>0.126748896478946</v>
      </c>
      <c r="R74" s="583" t="n">
        <f aca="false">(L74/O74)-1</f>
        <v>0.206595942437743</v>
      </c>
      <c r="S74" s="584" t="n">
        <f aca="false">(M74-P74)*100</f>
        <v>5.01789113661123</v>
      </c>
    </row>
    <row r="75" customFormat="false" ht="16" hidden="false" customHeight="true" outlineLevel="0" collapsed="false">
      <c r="A75" s="559" t="s">
        <v>273</v>
      </c>
      <c r="B75" s="582" t="n">
        <v>11642.7286</v>
      </c>
      <c r="C75" s="561" t="n">
        <v>8018.74905</v>
      </c>
      <c r="D75" s="583" t="n">
        <f aca="false">C75/B75</f>
        <v>0.688734516237027</v>
      </c>
      <c r="E75" s="582" t="n">
        <v>11818.1296</v>
      </c>
      <c r="F75" s="561" t="n">
        <v>8261.3871</v>
      </c>
      <c r="G75" s="583" t="n">
        <f aca="false">F75/E75</f>
        <v>0.699043535620053</v>
      </c>
      <c r="H75" s="583" t="n">
        <f aca="false">(B75/E75-1)</f>
        <v>-0.0148416886543535</v>
      </c>
      <c r="I75" s="583" t="n">
        <f aca="false">(C75/F75)-1</f>
        <v>-0.0293701344656757</v>
      </c>
      <c r="J75" s="584" t="n">
        <f aca="false">(D75-G75)*100</f>
        <v>-1.03090193830255</v>
      </c>
      <c r="K75" s="585" t="n">
        <v>127307.9947</v>
      </c>
      <c r="L75" s="561" t="n">
        <v>91744.4675000001</v>
      </c>
      <c r="M75" s="583" t="n">
        <f aca="false">L75/K75</f>
        <v>0.720649694594554</v>
      </c>
      <c r="N75" s="582" t="n">
        <v>125586.14155</v>
      </c>
      <c r="O75" s="561" t="n">
        <v>95597.4428</v>
      </c>
      <c r="P75" s="583" t="n">
        <f aca="false">O75/N75</f>
        <v>0.761210127328735</v>
      </c>
      <c r="Q75" s="583" t="n">
        <f aca="false">(K75/N75-1)</f>
        <v>0.013710534687575</v>
      </c>
      <c r="R75" s="583" t="n">
        <f aca="false">(L75/O75)-1</f>
        <v>-0.0403041670064415</v>
      </c>
      <c r="S75" s="584" t="n">
        <f aca="false">(M75-P75)*100</f>
        <v>-4.05604327341808</v>
      </c>
    </row>
    <row r="76" customFormat="false" ht="16" hidden="false" customHeight="true" outlineLevel="0" collapsed="false">
      <c r="A76" s="559" t="s">
        <v>275</v>
      </c>
      <c r="B76" s="582" t="n">
        <v>6368.12352</v>
      </c>
      <c r="C76" s="561" t="n">
        <v>4270.54243</v>
      </c>
      <c r="D76" s="583" t="n">
        <f aca="false">C76/B76</f>
        <v>0.670612373737374</v>
      </c>
      <c r="E76" s="582" t="n">
        <v>6874.6788</v>
      </c>
      <c r="F76" s="561" t="n">
        <v>4772.07236</v>
      </c>
      <c r="G76" s="583" t="n">
        <f aca="false">F76/E76</f>
        <v>0.694152046783626</v>
      </c>
      <c r="H76" s="583" t="n">
        <f aca="false">(B76/E76-1)</f>
        <v>-0.0736842105263157</v>
      </c>
      <c r="I76" s="583" t="n">
        <f aca="false">(C76/F76)-1</f>
        <v>-0.105096882898063</v>
      </c>
      <c r="J76" s="584" t="n">
        <f aca="false">(D76-G76)*100</f>
        <v>-2.35396730462522</v>
      </c>
      <c r="K76" s="585" t="n">
        <v>74337.99241</v>
      </c>
      <c r="L76" s="561" t="n">
        <v>52012.3725</v>
      </c>
      <c r="M76" s="583" t="n">
        <f aca="false">L76/K76</f>
        <v>0.699674161405027</v>
      </c>
      <c r="N76" s="582" t="n">
        <v>70536.81767</v>
      </c>
      <c r="O76" s="561" t="n">
        <v>51295.75759</v>
      </c>
      <c r="P76" s="583" t="n">
        <f aca="false">O76/N76</f>
        <v>0.727219617845286</v>
      </c>
      <c r="Q76" s="583" t="n">
        <f aca="false">(K76/N76-1)</f>
        <v>0.0538892292785798</v>
      </c>
      <c r="R76" s="583" t="n">
        <f aca="false">(L76/O76)-1</f>
        <v>0.0139702568724651</v>
      </c>
      <c r="S76" s="584" t="n">
        <f aca="false">(M76-P76)*100</f>
        <v>-2.7545456440259</v>
      </c>
    </row>
    <row r="77" customFormat="false" ht="16" hidden="false" customHeight="true" outlineLevel="0" collapsed="false">
      <c r="A77" s="559" t="s">
        <v>276</v>
      </c>
      <c r="B77" s="582" t="n">
        <v>2367.98976</v>
      </c>
      <c r="C77" s="561" t="n">
        <v>1345.62576</v>
      </c>
      <c r="D77" s="583" t="n">
        <f aca="false">C77/B77</f>
        <v>0.568256578947368</v>
      </c>
      <c r="E77" s="582" t="n">
        <v>2367.98976</v>
      </c>
      <c r="F77" s="561" t="n">
        <v>1011.65352</v>
      </c>
      <c r="G77" s="583" t="n">
        <f aca="false">F77/E77</f>
        <v>0.427220394736842</v>
      </c>
      <c r="H77" s="583" t="n">
        <f aca="false">(B77/E77-1)</f>
        <v>0</v>
      </c>
      <c r="I77" s="583" t="n">
        <f aca="false">(C77/F77)-1</f>
        <v>0.330125120307988</v>
      </c>
      <c r="J77" s="584" t="n">
        <f aca="false">(D77-G77)*100</f>
        <v>14.1036184210526</v>
      </c>
      <c r="K77" s="585" t="n">
        <v>28119.8784</v>
      </c>
      <c r="L77" s="561" t="n">
        <v>14879.77776</v>
      </c>
      <c r="M77" s="583" t="n">
        <f aca="false">L77/K77</f>
        <v>0.52915512465374</v>
      </c>
      <c r="N77" s="582" t="n">
        <v>28267.87776</v>
      </c>
      <c r="O77" s="561" t="n">
        <v>14293.6224</v>
      </c>
      <c r="P77" s="583" t="n">
        <f aca="false">O77/N77</f>
        <v>0.505648939101681</v>
      </c>
      <c r="Q77" s="583" t="n">
        <f aca="false">(K77/N77-1)</f>
        <v>-0.00523560209424101</v>
      </c>
      <c r="R77" s="583" t="n">
        <f aca="false">(L77/O77)-1</f>
        <v>0.0410081743869208</v>
      </c>
      <c r="S77" s="584" t="n">
        <f aca="false">(M77-P77)*100</f>
        <v>2.35061855520586</v>
      </c>
    </row>
    <row r="78" customFormat="false" ht="16" hidden="false" customHeight="true" outlineLevel="0" collapsed="false">
      <c r="A78" s="559" t="s">
        <v>277</v>
      </c>
      <c r="B78" s="582" t="n">
        <v>1455.03072</v>
      </c>
      <c r="C78" s="561" t="n">
        <v>513.48622</v>
      </c>
      <c r="D78" s="583" t="n">
        <f aca="false">C78/B78</f>
        <v>0.35290404040404</v>
      </c>
      <c r="E78" s="582"/>
      <c r="F78" s="561"/>
      <c r="G78" s="583" t="e">
        <f aca="false">F78/E78</f>
        <v>#DIV/0!</v>
      </c>
      <c r="H78" s="583" t="e">
        <f aca="false">(B78/E78-1)</f>
        <v>#DIV/0!</v>
      </c>
      <c r="I78" s="583" t="e">
        <f aca="false">(C78/F78)-1</f>
        <v>#DIV/0!</v>
      </c>
      <c r="J78" s="584" t="e">
        <f aca="false">(D78-G78)*100</f>
        <v>#DIV/0!</v>
      </c>
      <c r="K78" s="585" t="n">
        <v>7547.05328</v>
      </c>
      <c r="L78" s="561" t="n">
        <v>3285.76066</v>
      </c>
      <c r="M78" s="583" t="n">
        <f aca="false">L78/K78</f>
        <v>0.435370009737098</v>
      </c>
      <c r="N78" s="582" t="n">
        <v>0</v>
      </c>
      <c r="O78" s="561" t="n">
        <v>0</v>
      </c>
      <c r="P78" s="583"/>
      <c r="Q78" s="583"/>
      <c r="R78" s="583"/>
      <c r="S78" s="584"/>
    </row>
    <row r="79" customFormat="false" ht="16" hidden="false" customHeight="true" outlineLevel="0" collapsed="false">
      <c r="A79" s="586" t="s">
        <v>200</v>
      </c>
      <c r="B79" s="587" t="n">
        <v>523.41204</v>
      </c>
      <c r="C79" s="588" t="n">
        <v>386.69994</v>
      </c>
      <c r="D79" s="589" t="n">
        <f aca="false">C79/B79</f>
        <v>0.738805970149254</v>
      </c>
      <c r="E79" s="587" t="n">
        <v>520.808</v>
      </c>
      <c r="F79" s="588" t="n">
        <v>285.79339</v>
      </c>
      <c r="G79" s="589" t="n">
        <f aca="false">F79/E79</f>
        <v>0.54875</v>
      </c>
      <c r="H79" s="589" t="n">
        <f aca="false">(B79/E79-1)</f>
        <v>0.00499999999999989</v>
      </c>
      <c r="I79" s="589" t="n">
        <f aca="false">(C79/F79)-1</f>
        <v>0.353075170842824</v>
      </c>
      <c r="J79" s="590" t="n">
        <f aca="false">(D79-G79)*100</f>
        <v>19.0055970149254</v>
      </c>
      <c r="K79" s="591" t="n">
        <v>6851.22924</v>
      </c>
      <c r="L79" s="588" t="n">
        <v>4500.43213</v>
      </c>
      <c r="M79" s="589" t="n">
        <f aca="false">L79/K79</f>
        <v>0.656879513492969</v>
      </c>
      <c r="N79" s="587" t="n">
        <v>3395.83094</v>
      </c>
      <c r="O79" s="588" t="n">
        <v>2170.13889</v>
      </c>
      <c r="P79" s="589" t="n">
        <f aca="false">O79/N79</f>
        <v>0.639059755430581</v>
      </c>
      <c r="Q79" s="589" t="n">
        <f aca="false">(K79/N79-1)</f>
        <v>1.01754132082912</v>
      </c>
      <c r="R79" s="589" t="n">
        <f aca="false">(L79/O79)-1</f>
        <v>1.07379912444222</v>
      </c>
      <c r="S79" s="590" t="n">
        <f aca="false">(M79-P79)*100</f>
        <v>1.78197580623873</v>
      </c>
    </row>
    <row r="80" customFormat="false" ht="14.8" hidden="false" customHeight="false" outlineLevel="0" collapsed="false">
      <c r="A80" s="162" t="s">
        <v>114</v>
      </c>
    </row>
    <row r="81" customFormat="false" ht="14.8" hidden="false" customHeight="false" outlineLevel="0" collapsed="false">
      <c r="A81" s="162" t="s">
        <v>88</v>
      </c>
      <c r="E81" s="345"/>
      <c r="F81" s="345"/>
    </row>
    <row r="82" customFormat="false" ht="14.8" hidden="false" customHeight="false" outlineLevel="0" collapsed="false">
      <c r="A82" s="162" t="s">
        <v>89</v>
      </c>
      <c r="C82" s="345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80:S65536 J80:J65536 S3 J3">
    <cfRule type="cellIs" priority="2" operator="lessThan" aboveAverage="0" equalAverage="0" bottom="0" percent="0" rank="0" text="" dxfId="307">
      <formula>0</formula>
    </cfRule>
  </conditionalFormatting>
  <conditionalFormatting sqref="Q39:S39 H27:J34 H42:J47 Q42:S47 Q53:S79 H53:J79 H9:J25 Q9:S33">
    <cfRule type="cellIs" priority="3" operator="lessThan" aboveAverage="0" equalAverage="0" bottom="0" percent="0" rank="0" text="" dxfId="308">
      <formula>0</formula>
    </cfRule>
    <cfRule type="cellIs" priority="4" operator="greaterThanOrEqual" aboveAverage="0" equalAverage="0" bottom="0" percent="0" rank="0" text="" dxfId="309">
      <formula>0</formula>
    </cfRule>
  </conditionalFormatting>
  <conditionalFormatting sqref="H48:J56 Q48:S56">
    <cfRule type="cellIs" priority="5" operator="lessThan" aboveAverage="0" equalAverage="0" bottom="0" percent="0" rank="0" text="" dxfId="310">
      <formula>0</formula>
    </cfRule>
    <cfRule type="cellIs" priority="6" operator="greaterThanOrEqual" aboveAverage="0" equalAverage="0" bottom="0" percent="0" rank="0" text="" dxfId="311">
      <formula>0</formula>
    </cfRule>
  </conditionalFormatting>
  <conditionalFormatting sqref="Q36:S38">
    <cfRule type="cellIs" priority="7" operator="lessThan" aboveAverage="0" equalAverage="0" bottom="0" percent="0" rank="0" text="" dxfId="312">
      <formula>0</formula>
    </cfRule>
    <cfRule type="cellIs" priority="8" operator="greaterThanOrEqual" aboveAverage="0" equalAverage="0" bottom="0" percent="0" rank="0" text="" dxfId="313">
      <formula>0</formula>
    </cfRule>
  </conditionalFormatting>
  <conditionalFormatting sqref="H35:J35">
    <cfRule type="cellIs" priority="9" operator="lessThan" aboveAverage="0" equalAverage="0" bottom="0" percent="0" rank="0" text="" dxfId="314">
      <formula>0</formula>
    </cfRule>
    <cfRule type="cellIs" priority="10" operator="greaterThanOrEqual" aboveAverage="0" equalAverage="0" bottom="0" percent="0" rank="0" text="" dxfId="315">
      <formula>0</formula>
    </cfRule>
  </conditionalFormatting>
  <conditionalFormatting sqref="Q35:S35">
    <cfRule type="cellIs" priority="11" operator="lessThan" aboveAverage="0" equalAverage="0" bottom="0" percent="0" rank="0" text="" dxfId="316">
      <formula>0</formula>
    </cfRule>
    <cfRule type="cellIs" priority="12" operator="greaterThanOrEqual" aboveAverage="0" equalAverage="0" bottom="0" percent="0" rank="0" text="" dxfId="317">
      <formula>0</formula>
    </cfRule>
  </conditionalFormatting>
  <conditionalFormatting sqref="H36:J38">
    <cfRule type="cellIs" priority="13" operator="lessThan" aboveAverage="0" equalAverage="0" bottom="0" percent="0" rank="0" text="" dxfId="318">
      <formula>0</formula>
    </cfRule>
    <cfRule type="cellIs" priority="14" operator="greaterThanOrEqual" aboveAverage="0" equalAverage="0" bottom="0" percent="0" rank="0" text="" dxfId="319">
      <formula>0</formula>
    </cfRule>
  </conditionalFormatting>
  <conditionalFormatting sqref="Q34:S34">
    <cfRule type="cellIs" priority="15" operator="lessThan" aboveAverage="0" equalAverage="0" bottom="0" percent="0" rank="0" text="" dxfId="320">
      <formula>0</formula>
    </cfRule>
    <cfRule type="cellIs" priority="16" operator="greaterThanOrEqual" aboveAverage="0" equalAverage="0" bottom="0" percent="0" rank="0" text="" dxfId="321">
      <formula>0</formula>
    </cfRule>
  </conditionalFormatting>
  <conditionalFormatting sqref="H41:J41">
    <cfRule type="cellIs" priority="17" operator="lessThan" aboveAverage="0" equalAverage="0" bottom="0" percent="0" rank="0" text="" dxfId="322">
      <formula>0</formula>
    </cfRule>
    <cfRule type="cellIs" priority="18" operator="greaterThanOrEqual" aboveAverage="0" equalAverage="0" bottom="0" percent="0" rank="0" text="" dxfId="323">
      <formula>0</formula>
    </cfRule>
  </conditionalFormatting>
  <conditionalFormatting sqref="Q41:S41">
    <cfRule type="cellIs" priority="19" operator="lessThan" aboveAverage="0" equalAverage="0" bottom="0" percent="0" rank="0" text="" dxfId="324">
      <formula>0</formula>
    </cfRule>
    <cfRule type="cellIs" priority="20" operator="greaterThanOrEqual" aboveAverage="0" equalAverage="0" bottom="0" percent="0" rank="0" text="" dxfId="325">
      <formula>0</formula>
    </cfRule>
  </conditionalFormatting>
  <conditionalFormatting sqref="H40:J40">
    <cfRule type="cellIs" priority="21" operator="lessThan" aboveAverage="0" equalAverage="0" bottom="0" percent="0" rank="0" text="" dxfId="326">
      <formula>0</formula>
    </cfRule>
    <cfRule type="cellIs" priority="22" operator="greaterThanOrEqual" aboveAverage="0" equalAverage="0" bottom="0" percent="0" rank="0" text="" dxfId="327">
      <formula>0</formula>
    </cfRule>
  </conditionalFormatting>
  <conditionalFormatting sqref="Q40:S40">
    <cfRule type="cellIs" priority="23" operator="lessThan" aboveAverage="0" equalAverage="0" bottom="0" percent="0" rank="0" text="" dxfId="328">
      <formula>0</formula>
    </cfRule>
    <cfRule type="cellIs" priority="24" operator="greaterThanOrEqual" aboveAverage="0" equalAverage="0" bottom="0" percent="0" rank="0" text="" dxfId="329">
      <formula>0</formula>
    </cfRule>
  </conditionalFormatting>
  <conditionalFormatting sqref="H39:J39">
    <cfRule type="cellIs" priority="25" operator="lessThan" aboveAverage="0" equalAverage="0" bottom="0" percent="0" rank="0" text="" dxfId="330">
      <formula>0</formula>
    </cfRule>
    <cfRule type="cellIs" priority="26" operator="greaterThanOrEqual" aboveAverage="0" equalAverage="0" bottom="0" percent="0" rank="0" text="" dxfId="331">
      <formula>0</formula>
    </cfRule>
  </conditionalFormatting>
  <conditionalFormatting sqref="H26:J26">
    <cfRule type="cellIs" priority="27" operator="lessThan" aboveAverage="0" equalAverage="0" bottom="0" percent="0" rank="0" text="" dxfId="332">
      <formula>0</formula>
    </cfRule>
    <cfRule type="cellIs" priority="28" operator="greaterThanOrEqual" aboveAverage="0" equalAverage="0" bottom="0" percent="0" rank="0" text="" dxfId="33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1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K34" activeCellId="0" sqref="K34"/>
    </sheetView>
  </sheetViews>
  <sheetFormatPr defaultColWidth="7.9921875" defaultRowHeight="14.8" zeroHeight="false" outlineLevelRow="0" outlineLevelCol="0"/>
  <cols>
    <col collapsed="false" customWidth="true" hidden="false" outlineLevel="0" max="1" min="1" style="302" width="25.37"/>
    <col collapsed="false" customWidth="true" hidden="false" outlineLevel="0" max="3" min="2" style="302" width="12.5"/>
    <col collapsed="false" customWidth="true" hidden="false" outlineLevel="0" max="4" min="4" style="302" width="9.61"/>
    <col collapsed="false" customWidth="true" hidden="false" outlineLevel="0" max="6" min="5" style="302" width="12.5"/>
    <col collapsed="false" customWidth="true" hidden="false" outlineLevel="0" max="7" min="7" style="302" width="9.61"/>
    <col collapsed="false" customWidth="true" hidden="false" outlineLevel="0" max="8" min="8" style="302" width="10.86"/>
    <col collapsed="false" customWidth="true" hidden="false" outlineLevel="0" max="9" min="9" style="302" width="10.12"/>
    <col collapsed="false" customWidth="true" hidden="false" outlineLevel="0" max="10" min="10" style="302" width="8.12"/>
    <col collapsed="false" customWidth="true" hidden="false" outlineLevel="0" max="11" min="11" style="302" width="13.87"/>
    <col collapsed="false" customWidth="true" hidden="false" outlineLevel="0" max="12" min="12" style="302" width="14.12"/>
    <col collapsed="false" customWidth="true" hidden="false" outlineLevel="0" max="13" min="13" style="302" width="9.61"/>
    <col collapsed="false" customWidth="true" hidden="false" outlineLevel="0" max="14" min="14" style="302" width="14.86"/>
    <col collapsed="false" customWidth="true" hidden="false" outlineLevel="0" max="15" min="15" style="302" width="14.49"/>
    <col collapsed="false" customWidth="true" hidden="false" outlineLevel="0" max="16" min="16" style="302" width="9.61"/>
    <col collapsed="false" customWidth="true" hidden="false" outlineLevel="0" max="17" min="17" style="302" width="10.37"/>
    <col collapsed="false" customWidth="true" hidden="false" outlineLevel="0" max="18" min="18" style="302" width="10.61"/>
    <col collapsed="false" customWidth="true" hidden="false" outlineLevel="0" max="19" min="19" style="302" width="6.99"/>
    <col collapsed="false" customWidth="false" hidden="false" outlineLevel="0" max="257" min="20" style="302" width="7.99"/>
  </cols>
  <sheetData>
    <row r="1" customFormat="false" ht="18.85" hidden="false" customHeight="false" outlineLevel="0" collapsed="false">
      <c r="A1" s="592" t="s">
        <v>44</v>
      </c>
      <c r="B1" s="592"/>
    </row>
    <row r="2" customFormat="false" ht="7.6" hidden="false" customHeight="true" outlineLevel="0" collapsed="false"/>
    <row r="3" customFormat="false" ht="19.7" hidden="false" customHeight="true" outlineLevel="0" collapsed="false">
      <c r="A3" s="577" t="s">
        <v>295</v>
      </c>
      <c r="B3" s="577"/>
      <c r="C3" s="577"/>
      <c r="D3" s="577"/>
      <c r="E3" s="577"/>
      <c r="F3" s="577"/>
      <c r="G3" s="577"/>
      <c r="H3" s="577"/>
      <c r="I3" s="577"/>
      <c r="J3" s="577"/>
      <c r="K3" s="577"/>
      <c r="L3" s="577"/>
      <c r="M3" s="577"/>
      <c r="N3" s="577"/>
      <c r="O3" s="577"/>
      <c r="P3" s="577"/>
      <c r="Q3" s="577"/>
      <c r="R3" s="577"/>
      <c r="S3" s="577"/>
    </row>
    <row r="4" customFormat="false" ht="21.05" hidden="false" customHeight="true" outlineLevel="0" collapsed="false">
      <c r="A4" s="496" t="s">
        <v>290</v>
      </c>
      <c r="B4" s="496"/>
      <c r="C4" s="496"/>
      <c r="D4" s="496"/>
      <c r="E4" s="496"/>
      <c r="F4" s="496"/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6"/>
      <c r="S4" s="496"/>
    </row>
    <row r="5" customFormat="false" ht="21.05" hidden="false" customHeight="true" outlineLevel="0" collapsed="false">
      <c r="A5" s="556" t="s">
        <v>5</v>
      </c>
      <c r="B5" s="556"/>
      <c r="C5" s="556"/>
      <c r="D5" s="556"/>
      <c r="E5" s="556"/>
      <c r="F5" s="556"/>
      <c r="G5" s="556"/>
      <c r="H5" s="556"/>
      <c r="I5" s="556"/>
      <c r="J5" s="556"/>
      <c r="K5" s="556"/>
      <c r="L5" s="556"/>
      <c r="M5" s="556"/>
      <c r="N5" s="556"/>
      <c r="O5" s="556"/>
      <c r="P5" s="556"/>
      <c r="Q5" s="556"/>
      <c r="R5" s="556"/>
      <c r="S5" s="556"/>
    </row>
    <row r="6" customFormat="false" ht="16.85" hidden="false" customHeight="true" outlineLevel="0" collapsed="false">
      <c r="A6" s="557" t="s">
        <v>279</v>
      </c>
      <c r="B6" s="499" t="s">
        <v>94</v>
      </c>
      <c r="C6" s="499"/>
      <c r="D6" s="499"/>
      <c r="E6" s="499"/>
      <c r="F6" s="499"/>
      <c r="G6" s="499"/>
      <c r="H6" s="499"/>
      <c r="I6" s="499"/>
      <c r="J6" s="499"/>
      <c r="K6" s="500" t="s">
        <v>95</v>
      </c>
      <c r="L6" s="500"/>
      <c r="M6" s="500"/>
      <c r="N6" s="500"/>
      <c r="O6" s="500"/>
      <c r="P6" s="500"/>
      <c r="Q6" s="500"/>
      <c r="R6" s="500"/>
      <c r="S6" s="500"/>
    </row>
    <row r="7" s="506" customFormat="true" ht="18" hidden="false" customHeight="true" outlineLevel="0" collapsed="false">
      <c r="A7" s="557"/>
      <c r="B7" s="501" t="s">
        <v>96</v>
      </c>
      <c r="C7" s="501"/>
      <c r="D7" s="501"/>
      <c r="E7" s="501" t="s">
        <v>97</v>
      </c>
      <c r="F7" s="501"/>
      <c r="G7" s="501"/>
      <c r="H7" s="502" t="s">
        <v>98</v>
      </c>
      <c r="I7" s="502"/>
      <c r="J7" s="502"/>
      <c r="K7" s="503" t="s">
        <v>99</v>
      </c>
      <c r="L7" s="503"/>
      <c r="M7" s="503"/>
      <c r="N7" s="504" t="s">
        <v>100</v>
      </c>
      <c r="O7" s="504"/>
      <c r="P7" s="504"/>
      <c r="Q7" s="505" t="s">
        <v>98</v>
      </c>
      <c r="R7" s="505"/>
      <c r="S7" s="505"/>
    </row>
    <row r="8" customFormat="false" ht="44.25" hidden="false" customHeight="true" outlineLevel="0" collapsed="false">
      <c r="A8" s="557"/>
      <c r="B8" s="507" t="s">
        <v>283</v>
      </c>
      <c r="C8" s="508" t="s">
        <v>284</v>
      </c>
      <c r="D8" s="509" t="s">
        <v>102</v>
      </c>
      <c r="E8" s="507" t="s">
        <v>283</v>
      </c>
      <c r="F8" s="508" t="s">
        <v>284</v>
      </c>
      <c r="G8" s="509" t="s">
        <v>102</v>
      </c>
      <c r="H8" s="507" t="s">
        <v>283</v>
      </c>
      <c r="I8" s="508" t="s">
        <v>284</v>
      </c>
      <c r="J8" s="510" t="s">
        <v>102</v>
      </c>
      <c r="K8" s="511" t="s">
        <v>283</v>
      </c>
      <c r="L8" s="508" t="s">
        <v>284</v>
      </c>
      <c r="M8" s="510" t="s">
        <v>102</v>
      </c>
      <c r="N8" s="512" t="s">
        <v>283</v>
      </c>
      <c r="O8" s="508" t="s">
        <v>284</v>
      </c>
      <c r="P8" s="509" t="s">
        <v>102</v>
      </c>
      <c r="Q8" s="507" t="s">
        <v>283</v>
      </c>
      <c r="R8" s="508" t="s">
        <v>284</v>
      </c>
      <c r="S8" s="513" t="s">
        <v>102</v>
      </c>
    </row>
    <row r="9" s="363" customFormat="true" ht="17.5" hidden="false" customHeight="false" outlineLevel="0" collapsed="false">
      <c r="A9" s="313" t="s">
        <v>105</v>
      </c>
      <c r="B9" s="314" t="n">
        <f aca="false">B10+B20+B36+B43+B57</f>
        <v>3542489.61947</v>
      </c>
      <c r="C9" s="390" t="n">
        <f aca="false">C10+C20+C36+C43+C57</f>
        <v>2840341.27171</v>
      </c>
      <c r="D9" s="391" t="n">
        <f aca="false">C9/B9</f>
        <v>0.801792405007795</v>
      </c>
      <c r="E9" s="314" t="n">
        <f aca="false">E10+E20+E36+E43+E57</f>
        <v>3083574.76658</v>
      </c>
      <c r="F9" s="390" t="n">
        <f aca="false">F10+F20+F36+F43+F57</f>
        <v>2471233.38895</v>
      </c>
      <c r="G9" s="391" t="n">
        <f aca="false">F9/E9</f>
        <v>0.801418345918964</v>
      </c>
      <c r="H9" s="316" t="n">
        <f aca="false">(B9/E9-1)</f>
        <v>0.14882559614372</v>
      </c>
      <c r="I9" s="316" t="n">
        <f aca="false">(C9/F9)-1</f>
        <v>0.149361806299012</v>
      </c>
      <c r="J9" s="318" t="n">
        <f aca="false">(D9-G9)*100</f>
        <v>0.0374059088830925</v>
      </c>
      <c r="K9" s="319" t="n">
        <f aca="false">K10+K20+K36+K43+K57</f>
        <v>38434478.21692</v>
      </c>
      <c r="L9" s="390" t="n">
        <f aca="false">L10+L20+L36+L43+L57</f>
        <v>31285962.75995</v>
      </c>
      <c r="M9" s="391" t="n">
        <f aca="false">L9/K9</f>
        <v>0.814007740221565</v>
      </c>
      <c r="N9" s="314" t="n">
        <f aca="false">N10+N20+N36+N43+N57</f>
        <v>33206684.59588</v>
      </c>
      <c r="O9" s="390" t="n">
        <f aca="false">O10+O20+O36+O43+O57</f>
        <v>27456540.06814</v>
      </c>
      <c r="P9" s="391" t="n">
        <f aca="false">O9/N9</f>
        <v>0.826837740722438</v>
      </c>
      <c r="Q9" s="316" t="n">
        <f aca="false">(K9/N9-1)</f>
        <v>0.15743196542086</v>
      </c>
      <c r="R9" s="316" t="n">
        <f aca="false">(L9/O9)-1</f>
        <v>0.139472150617171</v>
      </c>
      <c r="S9" s="318" t="n">
        <f aca="false">(M9-P9)*100</f>
        <v>-1.28300005008732</v>
      </c>
    </row>
    <row r="10" s="329" customFormat="true" ht="16" hidden="false" customHeight="true" outlineLevel="0" collapsed="false">
      <c r="A10" s="322" t="s">
        <v>208</v>
      </c>
      <c r="B10" s="323" t="n">
        <f aca="false">SUM(B11:B19)</f>
        <v>912948.75714</v>
      </c>
      <c r="C10" s="593" t="n">
        <f aca="false">SUM(C11:C19)</f>
        <v>762774.51759</v>
      </c>
      <c r="D10" s="325" t="n">
        <f aca="false">C10/B10</f>
        <v>0.83550638699542</v>
      </c>
      <c r="E10" s="323" t="n">
        <f aca="false">SUM(E11:E19)</f>
        <v>857174.96613</v>
      </c>
      <c r="F10" s="593" t="n">
        <f aca="false">SUM(F11:F19)</f>
        <v>692363.63673</v>
      </c>
      <c r="G10" s="325" t="n">
        <f aca="false">F10/E10</f>
        <v>0.807727318327908</v>
      </c>
      <c r="H10" s="325" t="n">
        <f aca="false">(B10/E10-1)</f>
        <v>0.0650669854041692</v>
      </c>
      <c r="I10" s="325" t="n">
        <f aca="false">(C10/F10)-1</f>
        <v>0.101696387742931</v>
      </c>
      <c r="J10" s="327" t="n">
        <f aca="false">(D10-G10)*100</f>
        <v>2.77790686675119</v>
      </c>
      <c r="K10" s="328" t="n">
        <f aca="false">SUM(K11:K19)</f>
        <v>10164097.81424</v>
      </c>
      <c r="L10" s="593" t="n">
        <f aca="false">SUM(L11:L19)</f>
        <v>8467302.47883</v>
      </c>
      <c r="M10" s="325" t="n">
        <f aca="false">L10/K10</f>
        <v>0.833059916736262</v>
      </c>
      <c r="N10" s="323" t="n">
        <f aca="false">SUM(N11:N19)</f>
        <v>9379125.49601</v>
      </c>
      <c r="O10" s="593" t="n">
        <f aca="false">SUM(O11:O19)</f>
        <v>7901370.36361</v>
      </c>
      <c r="P10" s="325" t="n">
        <f aca="false">O10/N10</f>
        <v>0.842442119680704</v>
      </c>
      <c r="Q10" s="325" t="n">
        <f aca="false">(K10/N10-1)</f>
        <v>0.0836935510207149</v>
      </c>
      <c r="R10" s="325" t="n">
        <f aca="false">(L10/O10)-1</f>
        <v>0.0716245523468204</v>
      </c>
      <c r="S10" s="327" t="n">
        <f aca="false">(M10-P10)*100</f>
        <v>-0.938220294444181</v>
      </c>
    </row>
    <row r="11" customFormat="false" ht="16" hidden="false" customHeight="true" outlineLevel="0" collapsed="false">
      <c r="A11" s="559" t="s">
        <v>106</v>
      </c>
      <c r="B11" s="582" t="n">
        <v>403841.00727</v>
      </c>
      <c r="C11" s="561" t="n">
        <v>339408.16888</v>
      </c>
      <c r="D11" s="583" t="n">
        <f aca="false">C11/B11</f>
        <v>0.840449985934882</v>
      </c>
      <c r="E11" s="582" t="n">
        <v>311803.32197</v>
      </c>
      <c r="F11" s="561" t="n">
        <v>272280.5028</v>
      </c>
      <c r="G11" s="583" t="n">
        <f aca="false">F11/E11</f>
        <v>0.873244393548178</v>
      </c>
      <c r="H11" s="583" t="n">
        <f aca="false">(B11/E11-1)</f>
        <v>0.295178655309052</v>
      </c>
      <c r="I11" s="583" t="n">
        <f aca="false">(C11/F11)-1</f>
        <v>0.246538644484978</v>
      </c>
      <c r="J11" s="584" t="n">
        <f aca="false">(D11-G11)*100</f>
        <v>-3.2794407613296</v>
      </c>
      <c r="K11" s="585" t="n">
        <v>4023463.08289</v>
      </c>
      <c r="L11" s="561" t="n">
        <v>3510118.12048</v>
      </c>
      <c r="M11" s="583" t="n">
        <f aca="false">L11/K11</f>
        <v>0.872412160411505</v>
      </c>
      <c r="N11" s="582" t="n">
        <v>3565030.46188</v>
      </c>
      <c r="O11" s="561" t="n">
        <v>3095014.44996</v>
      </c>
      <c r="P11" s="583" t="n">
        <f aca="false">O11/N11</f>
        <v>0.868159327964862</v>
      </c>
      <c r="Q11" s="583" t="n">
        <f aca="false">(K11/N11-1)</f>
        <v>0.128591501787126</v>
      </c>
      <c r="R11" s="583" t="n">
        <f aca="false">(L11/O11)-1</f>
        <v>0.134120107428049</v>
      </c>
      <c r="S11" s="584" t="n">
        <f aca="false">(M11-P11)*100</f>
        <v>0.425283244664365</v>
      </c>
    </row>
    <row r="12" customFormat="false" ht="16" hidden="false" customHeight="true" outlineLevel="0" collapsed="false">
      <c r="A12" s="559" t="s">
        <v>118</v>
      </c>
      <c r="B12" s="582" t="n">
        <v>147271.62944</v>
      </c>
      <c r="C12" s="561" t="n">
        <v>117111.05909</v>
      </c>
      <c r="D12" s="583" t="n">
        <f aca="false">C12/B12</f>
        <v>0.795204477164506</v>
      </c>
      <c r="E12" s="582" t="n">
        <v>153682.112</v>
      </c>
      <c r="F12" s="561" t="n">
        <v>110801.20963</v>
      </c>
      <c r="G12" s="583" t="n">
        <f aca="false">F12/E12</f>
        <v>0.720976619777323</v>
      </c>
      <c r="H12" s="583" t="n">
        <f aca="false">(B12/E12-1)</f>
        <v>-0.0417126136319627</v>
      </c>
      <c r="I12" s="583" t="n">
        <f aca="false">(C12/F12)-1</f>
        <v>0.056947478110307</v>
      </c>
      <c r="J12" s="584" t="n">
        <f aca="false">(D12-G12)*100</f>
        <v>7.42278573871822</v>
      </c>
      <c r="K12" s="585" t="n">
        <v>1706938.81488</v>
      </c>
      <c r="L12" s="561" t="n">
        <v>1280774.04187</v>
      </c>
      <c r="M12" s="583" t="n">
        <f aca="false">L12/K12</f>
        <v>0.750333890532591</v>
      </c>
      <c r="N12" s="582" t="n">
        <v>1688036.8258</v>
      </c>
      <c r="O12" s="561" t="n">
        <v>1286196.64789</v>
      </c>
      <c r="P12" s="583" t="n">
        <f aca="false">O12/N12</f>
        <v>0.761948215958169</v>
      </c>
      <c r="Q12" s="583" t="n">
        <f aca="false">(K12/N12-1)</f>
        <v>0.0111976165395806</v>
      </c>
      <c r="R12" s="583" t="n">
        <f aca="false">(L12/O12)-1</f>
        <v>-0.0042160007405524</v>
      </c>
      <c r="S12" s="584" t="n">
        <f aca="false">(M12-P12)*100</f>
        <v>-1.16143254255778</v>
      </c>
    </row>
    <row r="13" customFormat="false" ht="16" hidden="false" customHeight="true" outlineLevel="0" collapsed="false">
      <c r="A13" s="559" t="s">
        <v>120</v>
      </c>
      <c r="B13" s="582" t="n">
        <v>99910.146</v>
      </c>
      <c r="C13" s="561" t="n">
        <v>87110.88728</v>
      </c>
      <c r="D13" s="583" t="n">
        <f aca="false">C13/B13</f>
        <v>0.871892302909857</v>
      </c>
      <c r="E13" s="582" t="n">
        <v>96234.906</v>
      </c>
      <c r="F13" s="561" t="n">
        <v>78474.43831</v>
      </c>
      <c r="G13" s="583" t="n">
        <f aca="false">F13/E13</f>
        <v>0.815446718574236</v>
      </c>
      <c r="H13" s="583" t="n">
        <f aca="false">(B13/E13-1)</f>
        <v>0.0381903007210296</v>
      </c>
      <c r="I13" s="583" t="n">
        <f aca="false">(C13/F13)-1</f>
        <v>0.110054294825064</v>
      </c>
      <c r="J13" s="584" t="n">
        <f aca="false">(D13-G13)*100</f>
        <v>5.64455843356212</v>
      </c>
      <c r="K13" s="585" t="n">
        <v>1237715.5155</v>
      </c>
      <c r="L13" s="561" t="n">
        <v>1026929.75301</v>
      </c>
      <c r="M13" s="583" t="n">
        <f aca="false">L13/K13</f>
        <v>0.829697729526442</v>
      </c>
      <c r="N13" s="582" t="n">
        <v>1022797.8321</v>
      </c>
      <c r="O13" s="561" t="n">
        <v>864131.65068</v>
      </c>
      <c r="P13" s="583"/>
      <c r="Q13" s="583"/>
      <c r="R13" s="583"/>
      <c r="S13" s="584"/>
    </row>
    <row r="14" customFormat="false" ht="16" hidden="false" customHeight="true" outlineLevel="0" collapsed="false">
      <c r="A14" s="559" t="s">
        <v>125</v>
      </c>
      <c r="B14" s="582" t="n">
        <v>90338.35465</v>
      </c>
      <c r="C14" s="561" t="n">
        <v>76928.43662</v>
      </c>
      <c r="D14" s="583" t="n">
        <f aca="false">C14/B14</f>
        <v>0.851558974236864</v>
      </c>
      <c r="E14" s="582" t="n">
        <v>100770.1296</v>
      </c>
      <c r="F14" s="561" t="n">
        <v>78231.36932</v>
      </c>
      <c r="G14" s="583" t="n">
        <f aca="false">F14/E14</f>
        <v>0.776334908276232</v>
      </c>
      <c r="H14" s="583" t="n">
        <f aca="false">(B14/E14-1)</f>
        <v>-0.10352050743021</v>
      </c>
      <c r="I14" s="583" t="n">
        <f aca="false">(C14/F14)-1</f>
        <v>-0.0166548625100814</v>
      </c>
      <c r="J14" s="584" t="n">
        <f aca="false">(D14-G14)*100</f>
        <v>7.52240659606317</v>
      </c>
      <c r="K14" s="585" t="n">
        <v>1059542.68974</v>
      </c>
      <c r="L14" s="561" t="n">
        <v>885112.48173</v>
      </c>
      <c r="M14" s="583" t="n">
        <f aca="false">L14/K14</f>
        <v>0.835372175468642</v>
      </c>
      <c r="N14" s="582" t="n">
        <v>1043610.55039</v>
      </c>
      <c r="O14" s="561" t="n">
        <v>913081.79423</v>
      </c>
      <c r="P14" s="583" t="n">
        <f aca="false">O14/N14</f>
        <v>0.874925798602533</v>
      </c>
      <c r="Q14" s="583" t="n">
        <f aca="false">(K14/N14-1)</f>
        <v>0.0152663647795108</v>
      </c>
      <c r="R14" s="583" t="n">
        <f aca="false">(L14/O14)-1</f>
        <v>-0.0306317710820049</v>
      </c>
      <c r="S14" s="584" t="n">
        <f aca="false">(M14-P14)*100</f>
        <v>-3.9553623133891</v>
      </c>
    </row>
    <row r="15" customFormat="false" ht="16" hidden="false" customHeight="true" outlineLevel="0" collapsed="false">
      <c r="A15" s="559" t="s">
        <v>124</v>
      </c>
      <c r="B15" s="582" t="n">
        <v>59387.92106</v>
      </c>
      <c r="C15" s="561" t="n">
        <v>50512.95625</v>
      </c>
      <c r="D15" s="583" t="n">
        <f aca="false">C15/B15</f>
        <v>0.850559429399228</v>
      </c>
      <c r="E15" s="582" t="n">
        <v>65318.68402</v>
      </c>
      <c r="F15" s="561" t="n">
        <v>53144.13016</v>
      </c>
      <c r="G15" s="583" t="n">
        <f aca="false">F15/E15</f>
        <v>0.813612995383185</v>
      </c>
      <c r="H15" s="583" t="n">
        <f aca="false">(B15/E15-1)</f>
        <v>-0.0907973430417559</v>
      </c>
      <c r="I15" s="583" t="n">
        <f aca="false">(C15/F15)-1</f>
        <v>-0.0495101510190942</v>
      </c>
      <c r="J15" s="584" t="n">
        <f aca="false">(D15-G15)*100</f>
        <v>3.69464340160428</v>
      </c>
      <c r="K15" s="585" t="n">
        <v>696683.38215</v>
      </c>
      <c r="L15" s="561" t="n">
        <v>588577.49516</v>
      </c>
      <c r="M15" s="583" t="n">
        <f aca="false">L15/K15</f>
        <v>0.844827808786856</v>
      </c>
      <c r="N15" s="582" t="n">
        <v>673442.99726</v>
      </c>
      <c r="O15" s="561" t="n">
        <v>578994.17021</v>
      </c>
      <c r="P15" s="583" t="n">
        <f aca="false">O15/N15</f>
        <v>0.859752306528869</v>
      </c>
      <c r="Q15" s="583" t="n">
        <f aca="false">(K15/N15-1)</f>
        <v>0.034509802588425</v>
      </c>
      <c r="R15" s="583" t="n">
        <f aca="false">(L15/O15)-1</f>
        <v>0.0165516777941377</v>
      </c>
      <c r="S15" s="584" t="n">
        <f aca="false">(M15-P15)*100</f>
        <v>-1.49244977420134</v>
      </c>
    </row>
    <row r="16" customFormat="false" ht="16" hidden="false" customHeight="true" outlineLevel="0" collapsed="false">
      <c r="A16" s="559" t="s">
        <v>133</v>
      </c>
      <c r="B16" s="582" t="n">
        <v>44607.32252</v>
      </c>
      <c r="C16" s="561" t="n">
        <v>37013.83572</v>
      </c>
      <c r="D16" s="583" t="n">
        <f aca="false">C16/B16</f>
        <v>0.829770397077848</v>
      </c>
      <c r="E16" s="582" t="n">
        <v>63527.36084</v>
      </c>
      <c r="F16" s="561" t="n">
        <v>48165.68406</v>
      </c>
      <c r="G16" s="583" t="n">
        <f aca="false">F16/E16</f>
        <v>0.758188022028966</v>
      </c>
      <c r="H16" s="583" t="n">
        <f aca="false">(B16/E16-1)</f>
        <v>-0.297825032707592</v>
      </c>
      <c r="I16" s="583" t="n">
        <f aca="false">(C16/F16)-1</f>
        <v>-0.231530986378355</v>
      </c>
      <c r="J16" s="584" t="n">
        <f aca="false">(D16-G16)*100</f>
        <v>7.15823750488814</v>
      </c>
      <c r="K16" s="585" t="n">
        <v>673069.48908</v>
      </c>
      <c r="L16" s="561" t="n">
        <v>549905.13628</v>
      </c>
      <c r="M16" s="583" t="n">
        <f aca="false">L16/K16</f>
        <v>0.817010940477558</v>
      </c>
      <c r="N16" s="582" t="n">
        <v>645870.37946</v>
      </c>
      <c r="O16" s="561" t="n">
        <v>554556.86814</v>
      </c>
      <c r="P16" s="583" t="n">
        <f aca="false">O16/N16</f>
        <v>0.85861944714612</v>
      </c>
      <c r="Q16" s="583" t="n">
        <f aca="false">(K16/N16-1)</f>
        <v>0.0421123347423686</v>
      </c>
      <c r="R16" s="583" t="n">
        <f aca="false">(L16/O16)-1</f>
        <v>-0.00838819628292042</v>
      </c>
      <c r="S16" s="584" t="n">
        <f aca="false">(M16-P16)*100</f>
        <v>-4.16085066685625</v>
      </c>
    </row>
    <row r="17" customFormat="false" ht="16" hidden="false" customHeight="true" outlineLevel="0" collapsed="false">
      <c r="A17" s="559" t="s">
        <v>107</v>
      </c>
      <c r="B17" s="582" t="n">
        <v>34538.0024</v>
      </c>
      <c r="C17" s="561" t="n">
        <v>29289.1764</v>
      </c>
      <c r="D17" s="583" t="n">
        <f aca="false">C17/B17</f>
        <v>0.848027516495859</v>
      </c>
      <c r="E17" s="582" t="n">
        <v>34620.432</v>
      </c>
      <c r="F17" s="561" t="n">
        <v>29582.5288</v>
      </c>
      <c r="G17" s="583" t="n">
        <f aca="false">F17/E17</f>
        <v>0.854481792717087</v>
      </c>
      <c r="H17" s="583" t="n">
        <f aca="false">(B17/E17-1)</f>
        <v>-0.00238095238095226</v>
      </c>
      <c r="I17" s="583" t="n">
        <f aca="false">(C17/F17)-1</f>
        <v>-0.00991640714636932</v>
      </c>
      <c r="J17" s="584" t="n">
        <f aca="false">(D17-G17)*100</f>
        <v>-0.645427622122829</v>
      </c>
      <c r="K17" s="585" t="n">
        <v>382803.0624</v>
      </c>
      <c r="L17" s="561" t="n">
        <v>316364.8048</v>
      </c>
      <c r="M17" s="583" t="n">
        <f aca="false">L17/K17</f>
        <v>0.826442721791559</v>
      </c>
      <c r="N17" s="582" t="n">
        <v>381507.63612</v>
      </c>
      <c r="O17" s="561" t="n">
        <v>314995.0188</v>
      </c>
      <c r="P17" s="583" t="n">
        <f aca="false">O17/N17</f>
        <v>0.825658490098795</v>
      </c>
      <c r="Q17" s="583" t="n">
        <f aca="false">(K17/N17-1)</f>
        <v>0.00339554482624393</v>
      </c>
      <c r="R17" s="583" t="n">
        <f aca="false">(L17/O17)-1</f>
        <v>0.00434859574992097</v>
      </c>
      <c r="S17" s="584" t="n">
        <f aca="false">(M17-P17)*100</f>
        <v>0.0784231692763537</v>
      </c>
    </row>
    <row r="18" customFormat="false" ht="16" hidden="false" customHeight="true" outlineLevel="0" collapsed="false">
      <c r="A18" s="559" t="s">
        <v>138</v>
      </c>
      <c r="B18" s="582" t="n">
        <v>33054.3738</v>
      </c>
      <c r="C18" s="561" t="n">
        <v>25399.99735</v>
      </c>
      <c r="D18" s="583" t="n">
        <f aca="false">C18/B18</f>
        <v>0.768430753027909</v>
      </c>
      <c r="E18" s="582" t="n">
        <v>31218.0197</v>
      </c>
      <c r="F18" s="561" t="n">
        <v>21683.77365</v>
      </c>
      <c r="G18" s="583" t="n">
        <f aca="false">F18/E18</f>
        <v>0.694591580708113</v>
      </c>
      <c r="H18" s="583" t="n">
        <f aca="false">(B18/E18-1)</f>
        <v>0.0588235294117647</v>
      </c>
      <c r="I18" s="583" t="n">
        <f aca="false">(C18/F18)-1</f>
        <v>0.171382701184026</v>
      </c>
      <c r="J18" s="584" t="n">
        <f aca="false">(D18-G18)*100</f>
        <v>7.38391723197968</v>
      </c>
      <c r="K18" s="585" t="n">
        <v>381961.6528</v>
      </c>
      <c r="L18" s="561" t="n">
        <v>308933.9407</v>
      </c>
      <c r="M18" s="583" t="n">
        <f aca="false">L18/K18</f>
        <v>0.80880878600073</v>
      </c>
      <c r="N18" s="582" t="n">
        <v>358828.813</v>
      </c>
      <c r="O18" s="561" t="n">
        <v>294399.7637</v>
      </c>
      <c r="P18" s="583" t="n">
        <f aca="false">O18/N18</f>
        <v>0.82044627698278</v>
      </c>
      <c r="Q18" s="583" t="n">
        <f aca="false">(K18/N18-1)</f>
        <v>0.0644676206645649</v>
      </c>
      <c r="R18" s="583" t="n">
        <f aca="false">(L18/O18)-1</f>
        <v>0.0493688473704441</v>
      </c>
      <c r="S18" s="584" t="n">
        <f aca="false">(M18-P18)*100</f>
        <v>-1.16374909820504</v>
      </c>
    </row>
    <row r="19" customFormat="false" ht="16" hidden="false" customHeight="true" outlineLevel="0" collapsed="false">
      <c r="A19" s="559" t="s">
        <v>113</v>
      </c>
      <c r="B19" s="582" t="n">
        <v>0</v>
      </c>
      <c r="C19" s="561" t="n">
        <v>0</v>
      </c>
      <c r="D19" s="583"/>
      <c r="E19" s="582"/>
      <c r="F19" s="561"/>
      <c r="G19" s="583"/>
      <c r="H19" s="583"/>
      <c r="I19" s="583"/>
      <c r="J19" s="584"/>
      <c r="K19" s="585" t="n">
        <v>1920.1248</v>
      </c>
      <c r="L19" s="561" t="n">
        <v>586.7048</v>
      </c>
      <c r="M19" s="583" t="n">
        <f aca="false">L19/K19</f>
        <v>0.305555555555556</v>
      </c>
      <c r="N19" s="582"/>
      <c r="O19" s="561"/>
      <c r="P19" s="583"/>
      <c r="Q19" s="583"/>
      <c r="R19" s="583"/>
      <c r="S19" s="584"/>
    </row>
    <row r="20" s="329" customFormat="true" ht="16" hidden="false" customHeight="true" outlineLevel="0" collapsed="false">
      <c r="A20" s="322" t="s">
        <v>230</v>
      </c>
      <c r="B20" s="323" t="n">
        <f aca="false">SUM(B21:B35)</f>
        <v>810786.74682</v>
      </c>
      <c r="C20" s="593" t="n">
        <f aca="false">SUM(C21:C35)</f>
        <v>673941.54512</v>
      </c>
      <c r="D20" s="325" t="n">
        <f aca="false">C20/B20</f>
        <v>0.831219242005715</v>
      </c>
      <c r="E20" s="323" t="n">
        <f aca="false">SUM(E21:E35)</f>
        <v>757787.72772</v>
      </c>
      <c r="F20" s="593" t="n">
        <f aca="false">SUM(F21:F35)</f>
        <v>627286.46366</v>
      </c>
      <c r="G20" s="325" t="n">
        <f aca="false">F20/E20</f>
        <v>0.827786516875053</v>
      </c>
      <c r="H20" s="325" t="n">
        <f aca="false">(B20/E20-1)</f>
        <v>0.0699391362003989</v>
      </c>
      <c r="I20" s="325" t="n">
        <f aca="false">(C20/F20)-1</f>
        <v>0.0743760373654228</v>
      </c>
      <c r="J20" s="327" t="n">
        <f aca="false">(D20-G20)*100</f>
        <v>0.343272513066195</v>
      </c>
      <c r="K20" s="328" t="n">
        <f aca="false">SUM(K21:K35)</f>
        <v>8745616.30455</v>
      </c>
      <c r="L20" s="593" t="n">
        <f aca="false">SUM(L21:L35)</f>
        <v>7248021.19607</v>
      </c>
      <c r="M20" s="325" t="n">
        <f aca="false">L20/K20</f>
        <v>0.828760483386305</v>
      </c>
      <c r="N20" s="323" t="n">
        <f aca="false">SUM(N21:N35)</f>
        <v>7958273.69962</v>
      </c>
      <c r="O20" s="593" t="n">
        <f aca="false">SUM(O21:O35)</f>
        <v>6558301.93372</v>
      </c>
      <c r="P20" s="325" t="n">
        <f aca="false">O20/N20</f>
        <v>0.824085999207737</v>
      </c>
      <c r="Q20" s="325" t="n">
        <f aca="false">(K20/N20-1)</f>
        <v>0.0989338435253355</v>
      </c>
      <c r="R20" s="325" t="n">
        <f aca="false">(L20/O20)-1</f>
        <v>0.10516735419023</v>
      </c>
      <c r="S20" s="327" t="n">
        <f aca="false">(M20-P20)*100</f>
        <v>0.467448417856742</v>
      </c>
    </row>
    <row r="21" s="329" customFormat="true" ht="16" hidden="false" customHeight="true" outlineLevel="0" collapsed="false">
      <c r="A21" s="559" t="s">
        <v>106</v>
      </c>
      <c r="B21" s="582" t="n">
        <v>345143.91457</v>
      </c>
      <c r="C21" s="561" t="n">
        <v>303746.63154</v>
      </c>
      <c r="D21" s="583" t="n">
        <f aca="false">C21/B21</f>
        <v>0.880057908360994</v>
      </c>
      <c r="E21" s="582" t="n">
        <v>257152.89496</v>
      </c>
      <c r="F21" s="561" t="n">
        <v>224833.43891</v>
      </c>
      <c r="G21" s="583" t="n">
        <f aca="false">F21/E21</f>
        <v>0.874318132584013</v>
      </c>
      <c r="H21" s="583" t="n">
        <f aca="false">(B21/E21-1)</f>
        <v>0.342173941396565</v>
      </c>
      <c r="I21" s="583" t="n">
        <f aca="false">(C21/F21)-1</f>
        <v>0.35098512486654</v>
      </c>
      <c r="J21" s="584" t="n">
        <f aca="false">(D21-G21)*100</f>
        <v>0.573977577698148</v>
      </c>
      <c r="K21" s="585" t="n">
        <v>3784781.69092</v>
      </c>
      <c r="L21" s="561" t="n">
        <v>3210923.81748</v>
      </c>
      <c r="M21" s="583" t="n">
        <f aca="false">L21/K21</f>
        <v>0.848377549802482</v>
      </c>
      <c r="N21" s="582" t="n">
        <v>3275312.7079</v>
      </c>
      <c r="O21" s="561" t="n">
        <v>2786228.57719</v>
      </c>
      <c r="P21" s="583" t="n">
        <f aca="false">O21/N21</f>
        <v>0.850675592125804</v>
      </c>
      <c r="Q21" s="583" t="n">
        <f aca="false">(K21/N21-1)</f>
        <v>0.155548195990925</v>
      </c>
      <c r="R21" s="583" t="n">
        <f aca="false">(L21/O21)-1</f>
        <v>0.152426561039123</v>
      </c>
      <c r="S21" s="584" t="n">
        <f aca="false">(M21-P21)*100</f>
        <v>-0.229804232332131</v>
      </c>
    </row>
    <row r="22" s="329" customFormat="true" ht="16" hidden="false" customHeight="true" outlineLevel="0" collapsed="false">
      <c r="A22" s="559" t="s">
        <v>122</v>
      </c>
      <c r="B22" s="582" t="n">
        <v>120195.13026</v>
      </c>
      <c r="C22" s="561" t="n">
        <v>101201.36324</v>
      </c>
      <c r="D22" s="583" t="n">
        <f aca="false">C22/B22</f>
        <v>0.841975569401908</v>
      </c>
      <c r="E22" s="582" t="n">
        <v>102716.12568</v>
      </c>
      <c r="F22" s="561" t="n">
        <v>80866.31216</v>
      </c>
      <c r="G22" s="583" t="n">
        <f aca="false">F22/E22</f>
        <v>0.787279617729445</v>
      </c>
      <c r="H22" s="583" t="n">
        <f aca="false">(B22/E22-1)</f>
        <v>0.170168067226891</v>
      </c>
      <c r="I22" s="583" t="n">
        <f aca="false">(C22/F22)-1</f>
        <v>0.251465048137296</v>
      </c>
      <c r="J22" s="584" t="n">
        <f aca="false">(D22-G22)*100</f>
        <v>5.46959516724633</v>
      </c>
      <c r="K22" s="585" t="n">
        <v>1151081.215</v>
      </c>
      <c r="L22" s="561" t="n">
        <v>997290.61637</v>
      </c>
      <c r="M22" s="583" t="n">
        <f aca="false">L22/K22</f>
        <v>0.866394658668806</v>
      </c>
      <c r="N22" s="582" t="n">
        <v>348429.21064</v>
      </c>
      <c r="O22" s="561" t="n">
        <v>283154.79678</v>
      </c>
      <c r="P22" s="583" t="n">
        <f aca="false">O22/N22</f>
        <v>0.812660902511294</v>
      </c>
      <c r="Q22" s="583" t="n">
        <f aca="false">(K22/N22-1)</f>
        <v>2.3036300627197</v>
      </c>
      <c r="R22" s="583" t="n">
        <f aca="false">(L22/O22)-1</f>
        <v>2.52206859184821</v>
      </c>
      <c r="S22" s="584" t="n">
        <f aca="false">(M22-P22)*100</f>
        <v>5.37337561575129</v>
      </c>
    </row>
    <row r="23" s="329" customFormat="true" ht="16" hidden="false" customHeight="true" outlineLevel="0" collapsed="false">
      <c r="A23" s="559" t="s">
        <v>119</v>
      </c>
      <c r="B23" s="582" t="n">
        <v>93128.7849</v>
      </c>
      <c r="C23" s="561" t="n">
        <v>74205.42367</v>
      </c>
      <c r="D23" s="583" t="n">
        <f aca="false">C23/B23</f>
        <v>0.79680437954474</v>
      </c>
      <c r="E23" s="582" t="n">
        <v>90523.40712</v>
      </c>
      <c r="F23" s="561" t="n">
        <v>70999.0834</v>
      </c>
      <c r="G23" s="583" t="n">
        <f aca="false">F23/E23</f>
        <v>0.784317400977649</v>
      </c>
      <c r="H23" s="583" t="n">
        <f aca="false">(B23/E23-1)</f>
        <v>0.028781260702508</v>
      </c>
      <c r="I23" s="583" t="n">
        <f aca="false">(C23/F23)-1</f>
        <v>0.0451603051258547</v>
      </c>
      <c r="J23" s="584" t="n">
        <f aca="false">(D23-G23)*100</f>
        <v>1.24869785670907</v>
      </c>
      <c r="K23" s="585" t="n">
        <v>970541.59102</v>
      </c>
      <c r="L23" s="561" t="n">
        <v>795577.5075</v>
      </c>
      <c r="M23" s="583" t="n">
        <f aca="false">L23/K23</f>
        <v>0.819725310961563</v>
      </c>
      <c r="N23" s="582" t="n">
        <v>907747.852279999</v>
      </c>
      <c r="O23" s="561" t="n">
        <v>725504.08088</v>
      </c>
      <c r="P23" s="583" t="n">
        <f aca="false">O23/N23</f>
        <v>0.799235249147375</v>
      </c>
      <c r="Q23" s="583" t="n">
        <f aca="false">(K23/N23-1)</f>
        <v>0.0691753096218086</v>
      </c>
      <c r="R23" s="583" t="n">
        <f aca="false">(L23/O23)-1</f>
        <v>0.0965858476426551</v>
      </c>
      <c r="S23" s="584" t="n">
        <f aca="false">(M23-P23)*100</f>
        <v>2.04900618141883</v>
      </c>
    </row>
    <row r="24" s="329" customFormat="true" ht="16" hidden="false" customHeight="true" outlineLevel="0" collapsed="false">
      <c r="A24" s="559" t="s">
        <v>107</v>
      </c>
      <c r="B24" s="582" t="n">
        <v>61782.7056</v>
      </c>
      <c r="C24" s="561" t="n">
        <v>49607.87832</v>
      </c>
      <c r="D24" s="583" t="n">
        <f aca="false">C24/B24</f>
        <v>0.802941176470588</v>
      </c>
      <c r="E24" s="582" t="n">
        <v>61782.7056</v>
      </c>
      <c r="F24" s="561" t="n">
        <v>51325.50676</v>
      </c>
      <c r="G24" s="583" t="n">
        <f aca="false">F24/E24</f>
        <v>0.830742296918767</v>
      </c>
      <c r="H24" s="583" t="n">
        <f aca="false">(B24/E24-1)</f>
        <v>0</v>
      </c>
      <c r="I24" s="583" t="n">
        <f aca="false">(C24/F24)-1</f>
        <v>-0.0334653966113125</v>
      </c>
      <c r="J24" s="584" t="n">
        <f aca="false">(D24-G24)*100</f>
        <v>-2.78011204481793</v>
      </c>
      <c r="K24" s="585" t="n">
        <v>680102.31042</v>
      </c>
      <c r="L24" s="561" t="n">
        <v>547411.01732</v>
      </c>
      <c r="M24" s="583" t="n">
        <f aca="false">L24/K24</f>
        <v>0.804895100241527</v>
      </c>
      <c r="N24" s="582" t="n">
        <v>1138970.10108</v>
      </c>
      <c r="O24" s="561" t="n">
        <v>948813.21488</v>
      </c>
      <c r="P24" s="583" t="n">
        <f aca="false">O24/N24</f>
        <v>0.833044883250501</v>
      </c>
      <c r="Q24" s="583" t="n">
        <f aca="false">(K24/N24-1)</f>
        <v>-0.402879575350477</v>
      </c>
      <c r="R24" s="583" t="n">
        <f aca="false">(L24/O24)-1</f>
        <v>-0.423057132072899</v>
      </c>
      <c r="S24" s="584" t="n">
        <f aca="false">(M24-P24)*100</f>
        <v>-2.81497830089739</v>
      </c>
    </row>
    <row r="25" s="329" customFormat="true" ht="16" hidden="false" customHeight="true" outlineLevel="0" collapsed="false">
      <c r="A25" s="559" t="s">
        <v>117</v>
      </c>
      <c r="B25" s="582" t="n">
        <v>48673.5831</v>
      </c>
      <c r="C25" s="561" t="n">
        <v>38042.36131</v>
      </c>
      <c r="D25" s="583" t="n">
        <f aca="false">C25/B25</f>
        <v>0.781581278531352</v>
      </c>
      <c r="E25" s="582" t="n">
        <v>46333.5261</v>
      </c>
      <c r="F25" s="561" t="n">
        <v>36023.28226</v>
      </c>
      <c r="G25" s="583" t="n">
        <f aca="false">F25/E25</f>
        <v>0.777477677443591</v>
      </c>
      <c r="H25" s="583" t="n">
        <f aca="false">(B25/E25-1)</f>
        <v>0.0505046172171211</v>
      </c>
      <c r="I25" s="583" t="n">
        <f aca="false">(C25/F25)-1</f>
        <v>0.0560492804466619</v>
      </c>
      <c r="J25" s="584" t="n">
        <f aca="false">(D25-G25)*100</f>
        <v>0.410360108776109</v>
      </c>
      <c r="K25" s="585" t="n">
        <v>532333.2513</v>
      </c>
      <c r="L25" s="561" t="n">
        <v>438548.2681</v>
      </c>
      <c r="M25" s="583" t="n">
        <f aca="false">L25/K25</f>
        <v>0.823822797146394</v>
      </c>
      <c r="N25" s="582" t="n">
        <v>532727.1978</v>
      </c>
      <c r="O25" s="561" t="n">
        <v>419196.5894</v>
      </c>
      <c r="P25" s="583" t="n">
        <f aca="false">O25/N25</f>
        <v>0.786887906476623</v>
      </c>
      <c r="Q25" s="583" t="n">
        <f aca="false">(K25/N25-1)</f>
        <v>-0.000739490121072883</v>
      </c>
      <c r="R25" s="583" t="n">
        <f aca="false">(L25/O25)-1</f>
        <v>0.0461637312643655</v>
      </c>
      <c r="S25" s="584" t="n">
        <f aca="false">(M25-P25)*100</f>
        <v>3.69348906697703</v>
      </c>
    </row>
    <row r="26" s="329" customFormat="true" ht="16" hidden="false" customHeight="true" outlineLevel="0" collapsed="false">
      <c r="A26" s="559" t="s">
        <v>127</v>
      </c>
      <c r="B26" s="582" t="n">
        <v>45133.16808</v>
      </c>
      <c r="C26" s="561" t="n">
        <v>36036.64794</v>
      </c>
      <c r="D26" s="583" t="n">
        <f aca="false">C26/B26</f>
        <v>0.798451548451548</v>
      </c>
      <c r="E26" s="582" t="n">
        <v>55482.47456</v>
      </c>
      <c r="F26" s="561" t="n">
        <v>43087.07929</v>
      </c>
      <c r="G26" s="583" t="n">
        <f aca="false">F26/E26</f>
        <v>0.776588997367172</v>
      </c>
      <c r="H26" s="583" t="n">
        <f aca="false">(B26/E26-1)</f>
        <v>-0.186532892811189</v>
      </c>
      <c r="I26" s="583" t="n">
        <f aca="false">(C26/F26)-1</f>
        <v>-0.163632148341889</v>
      </c>
      <c r="J26" s="584" t="n">
        <f aca="false">(D26-G26)*100</f>
        <v>2.1862551084377</v>
      </c>
      <c r="K26" s="585" t="n">
        <v>501092.44043</v>
      </c>
      <c r="L26" s="561" t="n">
        <v>415047.56034</v>
      </c>
      <c r="M26" s="583" t="n">
        <f aca="false">L26/K26</f>
        <v>0.828285415728558</v>
      </c>
      <c r="N26" s="582" t="n">
        <v>539689.15837</v>
      </c>
      <c r="O26" s="561" t="n">
        <v>439956.9303</v>
      </c>
      <c r="P26" s="583" t="n">
        <f aca="false">O26/N26</f>
        <v>0.81520431432935</v>
      </c>
      <c r="Q26" s="583" t="n">
        <f aca="false">(K26/N26-1)</f>
        <v>-0.0715165708656668</v>
      </c>
      <c r="R26" s="583" t="n">
        <f aca="false">(L26/O26)-1</f>
        <v>-0.0566177465212666</v>
      </c>
      <c r="S26" s="584" t="n">
        <f aca="false">(M26-P26)*100</f>
        <v>1.30811013992075</v>
      </c>
    </row>
    <row r="27" s="329" customFormat="true" ht="16" hidden="false" customHeight="true" outlineLevel="0" collapsed="false">
      <c r="A27" s="559" t="s">
        <v>137</v>
      </c>
      <c r="B27" s="582" t="n">
        <v>39783.84387</v>
      </c>
      <c r="C27" s="561" t="n">
        <v>31572.03249</v>
      </c>
      <c r="D27" s="583" t="n">
        <f aca="false">C27/B27</f>
        <v>0.793589292004227</v>
      </c>
      <c r="E27" s="582" t="n">
        <v>40078.1238</v>
      </c>
      <c r="F27" s="561" t="n">
        <v>33281.65875</v>
      </c>
      <c r="G27" s="583" t="n">
        <f aca="false">F27/E27</f>
        <v>0.83041958041958</v>
      </c>
      <c r="H27" s="583" t="n">
        <f aca="false">(B27/E27-1)</f>
        <v>-0.00734265734265749</v>
      </c>
      <c r="I27" s="583" t="n">
        <f aca="false">(C27/F27)-1</f>
        <v>-0.0513684210526317</v>
      </c>
      <c r="J27" s="584" t="n">
        <f aca="false">(D27-G27)*100</f>
        <v>-3.68302884153535</v>
      </c>
      <c r="K27" s="585" t="n">
        <v>475836.63348</v>
      </c>
      <c r="L27" s="561" t="n">
        <v>377850.75901</v>
      </c>
      <c r="M27" s="583" t="n">
        <f aca="false">L27/K27</f>
        <v>0.794076648211411</v>
      </c>
      <c r="N27" s="582" t="n">
        <v>469105.56397</v>
      </c>
      <c r="O27" s="561" t="n">
        <v>354168.23131</v>
      </c>
      <c r="P27" s="583" t="n">
        <f aca="false">O27/N27</f>
        <v>0.754986208888048</v>
      </c>
      <c r="Q27" s="583" t="n">
        <f aca="false">(K27/N27-1)</f>
        <v>0.0143487309189756</v>
      </c>
      <c r="R27" s="583" t="n">
        <f aca="false">(L27/O27)-1</f>
        <v>0.0668680180952508</v>
      </c>
      <c r="S27" s="584" t="n">
        <f aca="false">(M27-P27)*100</f>
        <v>3.90904393233632</v>
      </c>
    </row>
    <row r="28" s="329" customFormat="true" ht="16" hidden="false" customHeight="true" outlineLevel="0" collapsed="false">
      <c r="A28" s="559" t="s">
        <v>108</v>
      </c>
      <c r="B28" s="582" t="n">
        <v>19867.2732</v>
      </c>
      <c r="C28" s="561" t="n">
        <v>13980.69187</v>
      </c>
      <c r="D28" s="583" t="n">
        <f aca="false">C28/B28</f>
        <v>0.703704616595296</v>
      </c>
      <c r="E28" s="582"/>
      <c r="F28" s="561"/>
      <c r="G28" s="583"/>
      <c r="H28" s="583"/>
      <c r="I28" s="583"/>
      <c r="J28" s="584"/>
      <c r="K28" s="585" t="n">
        <v>177661.0656</v>
      </c>
      <c r="L28" s="561" t="n">
        <v>139155.59638</v>
      </c>
      <c r="M28" s="583" t="n">
        <f aca="false">L28/K28</f>
        <v>0.783264447446836</v>
      </c>
      <c r="N28" s="582"/>
      <c r="O28" s="561"/>
      <c r="P28" s="583" t="e">
        <f aca="false">O28/N28</f>
        <v>#DIV/0!</v>
      </c>
      <c r="Q28" s="583" t="e">
        <f aca="false">(K28/N28-1)</f>
        <v>#DIV/0!</v>
      </c>
      <c r="R28" s="583" t="e">
        <f aca="false">(L28/O28)-1</f>
        <v>#DIV/0!</v>
      </c>
      <c r="S28" s="584" t="e">
        <f aca="false">(M28-P28)*100</f>
        <v>#DIV/0!</v>
      </c>
    </row>
    <row r="29" s="329" customFormat="true" ht="16" hidden="false" customHeight="true" outlineLevel="0" collapsed="false">
      <c r="A29" s="559" t="s">
        <v>112</v>
      </c>
      <c r="B29" s="582" t="n">
        <v>11370.36104</v>
      </c>
      <c r="C29" s="561" t="n">
        <v>8326.79991</v>
      </c>
      <c r="D29" s="583" t="n">
        <f aca="false">C29/B29</f>
        <v>0.732325022988012</v>
      </c>
      <c r="E29" s="582" t="n">
        <v>12164.65578</v>
      </c>
      <c r="F29" s="561" t="n">
        <v>10195.65005</v>
      </c>
      <c r="G29" s="583" t="n">
        <f aca="false">F29/E29</f>
        <v>0.83813716017865</v>
      </c>
      <c r="H29" s="583" t="n">
        <f aca="false">(B29/E29-1)</f>
        <v>-0.0652952910764565</v>
      </c>
      <c r="I29" s="583" t="n">
        <f aca="false">(C29/F29)-1</f>
        <v>-0.183298772597633</v>
      </c>
      <c r="J29" s="584" t="n">
        <f aca="false">(D29-G29)*100</f>
        <v>-10.5812137190638</v>
      </c>
      <c r="K29" s="585" t="n">
        <v>135193.54312</v>
      </c>
      <c r="L29" s="561" t="n">
        <v>90755.21547</v>
      </c>
      <c r="M29" s="583" t="n">
        <f aca="false">L29/K29</f>
        <v>0.671298446475689</v>
      </c>
      <c r="N29" s="582" t="n">
        <v>205875.03478</v>
      </c>
      <c r="O29" s="561" t="n">
        <v>158232.46747</v>
      </c>
      <c r="P29" s="583" t="n">
        <f aca="false">O29/N29</f>
        <v>0.768585018766791</v>
      </c>
      <c r="Q29" s="583" t="n">
        <f aca="false">(K29/N29-1)</f>
        <v>-0.343322305861567</v>
      </c>
      <c r="R29" s="583" t="n">
        <f aca="false">(L29/O29)-1</f>
        <v>-0.426443782865191</v>
      </c>
      <c r="S29" s="584" t="n">
        <f aca="false">(M29-P29)*100</f>
        <v>-9.72865722911025</v>
      </c>
    </row>
    <row r="30" s="329" customFormat="true" ht="16" hidden="false" customHeight="true" outlineLevel="0" collapsed="false">
      <c r="A30" s="559" t="s">
        <v>135</v>
      </c>
      <c r="B30" s="582" t="n">
        <v>8531.40096</v>
      </c>
      <c r="C30" s="561" t="n">
        <v>5758.78222</v>
      </c>
      <c r="D30" s="583" t="n">
        <f aca="false">C30/B30</f>
        <v>0.675010147454141</v>
      </c>
      <c r="E30" s="582" t="n">
        <v>18001.65888</v>
      </c>
      <c r="F30" s="561" t="n">
        <v>14057.74471</v>
      </c>
      <c r="G30" s="583" t="n">
        <f aca="false">F30/E30</f>
        <v>0.780913848201972</v>
      </c>
      <c r="H30" s="583" t="n">
        <f aca="false">(B30/E30-1)</f>
        <v>-0.526076956747666</v>
      </c>
      <c r="I30" s="583" t="n">
        <f aca="false">(C30/F30)-1</f>
        <v>-0.590348072269126</v>
      </c>
      <c r="J30" s="584" t="n">
        <f aca="false">(D30-G30)*100</f>
        <v>-10.5903700747832</v>
      </c>
      <c r="K30" s="585" t="n">
        <v>99176.2398699999</v>
      </c>
      <c r="L30" s="561" t="n">
        <v>51931.71237</v>
      </c>
      <c r="M30" s="583" t="n">
        <f aca="false">L30/K30</f>
        <v>0.523630583676816</v>
      </c>
      <c r="N30" s="582" t="n">
        <v>199761.4838</v>
      </c>
      <c r="O30" s="561" t="n">
        <v>167881.341</v>
      </c>
      <c r="P30" s="583" t="n">
        <f aca="false">O30/N30</f>
        <v>0.840408960758831</v>
      </c>
      <c r="Q30" s="583" t="n">
        <f aca="false">(K30/N30-1)</f>
        <v>-0.503526716044548</v>
      </c>
      <c r="R30" s="583" t="n">
        <f aca="false">(L30/O30)-1</f>
        <v>-0.690664179469474</v>
      </c>
      <c r="S30" s="584" t="n">
        <f aca="false">(M30-P30)*100</f>
        <v>-31.6778377082014</v>
      </c>
    </row>
    <row r="31" s="329" customFormat="true" ht="16" hidden="false" customHeight="true" outlineLevel="0" collapsed="false">
      <c r="A31" s="559" t="s">
        <v>134</v>
      </c>
      <c r="B31" s="582" t="n">
        <v>8213.69376</v>
      </c>
      <c r="C31" s="561" t="n">
        <v>5582.85952</v>
      </c>
      <c r="D31" s="583" t="n">
        <f aca="false">C31/B31</f>
        <v>0.679701445309303</v>
      </c>
      <c r="E31" s="582"/>
      <c r="F31" s="561"/>
      <c r="G31" s="583"/>
      <c r="H31" s="583"/>
      <c r="I31" s="583"/>
      <c r="J31" s="584"/>
      <c r="K31" s="585" t="n">
        <v>31223.75616</v>
      </c>
      <c r="L31" s="561" t="n">
        <v>20618.04074</v>
      </c>
      <c r="M31" s="583" t="n">
        <f aca="false">L31/K31</f>
        <v>0.660331852271293</v>
      </c>
      <c r="N31" s="582"/>
      <c r="O31" s="561"/>
      <c r="P31" s="583" t="e">
        <f aca="false">O31/N31</f>
        <v>#DIV/0!</v>
      </c>
      <c r="Q31" s="583" t="e">
        <f aca="false">(K31/N31-1)</f>
        <v>#DIV/0!</v>
      </c>
      <c r="R31" s="583" t="e">
        <f aca="false">(L31/O31)-1</f>
        <v>#DIV/0!</v>
      </c>
      <c r="S31" s="584" t="e">
        <f aca="false">(M31-P31)*100</f>
        <v>#DIV/0!</v>
      </c>
    </row>
    <row r="32" s="329" customFormat="true" ht="16" hidden="false" customHeight="true" outlineLevel="0" collapsed="false">
      <c r="A32" s="559" t="s">
        <v>142</v>
      </c>
      <c r="B32" s="582" t="n">
        <v>5534.06048</v>
      </c>
      <c r="C32" s="561" t="n">
        <v>3879.36821</v>
      </c>
      <c r="D32" s="583" t="n">
        <f aca="false">C32/B32</f>
        <v>0.700998520710059</v>
      </c>
      <c r="E32" s="582" t="n">
        <v>10216.72704</v>
      </c>
      <c r="F32" s="561" t="n">
        <v>8480.16997</v>
      </c>
      <c r="G32" s="583" t="n">
        <f aca="false">F32/E32</f>
        <v>0.830028044871795</v>
      </c>
      <c r="H32" s="583" t="n">
        <f aca="false">(B32/E32-1)</f>
        <v>-0.458333333333333</v>
      </c>
      <c r="I32" s="583" t="n">
        <f aca="false">(C32/F32)-1</f>
        <v>-0.542536502956438</v>
      </c>
      <c r="J32" s="584" t="n">
        <f aca="false">(D32-G32)*100</f>
        <v>-12.9029524161736</v>
      </c>
      <c r="K32" s="585" t="n">
        <v>83968.72536</v>
      </c>
      <c r="L32" s="561" t="n">
        <v>59971.08255</v>
      </c>
      <c r="M32" s="583" t="n">
        <f aca="false">L32/K32</f>
        <v>0.714207370576192</v>
      </c>
      <c r="N32" s="582" t="n">
        <v>119620.84576</v>
      </c>
      <c r="O32" s="561" t="n">
        <v>89906.99329</v>
      </c>
      <c r="P32" s="583" t="n">
        <f aca="false">O32/N32</f>
        <v>0.751599712565015</v>
      </c>
      <c r="Q32" s="583" t="n">
        <f aca="false">(K32/N32-1)</f>
        <v>-0.298042704626335</v>
      </c>
      <c r="R32" s="583" t="n">
        <f aca="false">(L32/O32)-1</f>
        <v>-0.332965319432272</v>
      </c>
      <c r="S32" s="584" t="n">
        <f aca="false">(M32-P32)*100</f>
        <v>-3.73923419888231</v>
      </c>
    </row>
    <row r="33" s="329" customFormat="true" ht="16" hidden="false" customHeight="true" outlineLevel="0" collapsed="false">
      <c r="A33" s="559" t="s">
        <v>136</v>
      </c>
      <c r="B33" s="582" t="n">
        <v>3245.09884</v>
      </c>
      <c r="C33" s="561" t="n">
        <v>1919.97584</v>
      </c>
      <c r="D33" s="583" t="n">
        <f aca="false">C33/B33</f>
        <v>0.591654040343498</v>
      </c>
      <c r="E33" s="582"/>
      <c r="F33" s="561"/>
      <c r="G33" s="583"/>
      <c r="H33" s="583"/>
      <c r="I33" s="583"/>
      <c r="J33" s="584"/>
      <c r="K33" s="585" t="n">
        <v>19171.8188</v>
      </c>
      <c r="L33" s="561" t="n">
        <v>12074.89944</v>
      </c>
      <c r="M33" s="583" t="n">
        <f aca="false">L33/K33</f>
        <v>0.629825451928431</v>
      </c>
      <c r="N33" s="582"/>
      <c r="O33" s="561"/>
      <c r="P33" s="583" t="e">
        <f aca="false">O33/N33</f>
        <v>#DIV/0!</v>
      </c>
      <c r="Q33" s="583" t="e">
        <f aca="false">(K33/N33-1)</f>
        <v>#DIV/0!</v>
      </c>
      <c r="R33" s="583" t="e">
        <f aca="false">(L33/O33)-1</f>
        <v>#DIV/0!</v>
      </c>
      <c r="S33" s="584" t="e">
        <f aca="false">(M33-P33)*100</f>
        <v>#DIV/0!</v>
      </c>
    </row>
    <row r="34" s="329" customFormat="true" ht="16" hidden="false" customHeight="true" outlineLevel="0" collapsed="false">
      <c r="A34" s="559" t="s">
        <v>147</v>
      </c>
      <c r="B34" s="582" t="n">
        <v>183.72816</v>
      </c>
      <c r="C34" s="561" t="n">
        <v>80.72904</v>
      </c>
      <c r="D34" s="583" t="n">
        <f aca="false">C34/B34</f>
        <v>0.439393939393939</v>
      </c>
      <c r="E34" s="582" t="n">
        <v>229.6602</v>
      </c>
      <c r="F34" s="561" t="n">
        <v>99.17145</v>
      </c>
      <c r="G34" s="583" t="n">
        <f aca="false">F34/E34</f>
        <v>0.431818181818182</v>
      </c>
      <c r="H34" s="583" t="n">
        <f aca="false">(B34/E34-1)</f>
        <v>-0.2</v>
      </c>
      <c r="I34" s="583" t="n">
        <f aca="false">(C34/F34)-1</f>
        <v>-0.185964912280702</v>
      </c>
      <c r="J34" s="584" t="n">
        <f aca="false">(D34-G34)*100</f>
        <v>0.757575757575768</v>
      </c>
      <c r="K34" s="585" t="n">
        <v>2546.17836</v>
      </c>
      <c r="L34" s="561" t="n">
        <v>864.2801</v>
      </c>
      <c r="M34" s="583" t="n">
        <f aca="false">L34/K34</f>
        <v>0.339442088416775</v>
      </c>
      <c r="N34" s="582" t="n">
        <v>505.25244</v>
      </c>
      <c r="O34" s="561" t="n">
        <v>161.11011</v>
      </c>
      <c r="P34" s="583" t="n">
        <f aca="false">O34/N34</f>
        <v>0.318870523415978</v>
      </c>
      <c r="Q34" s="583" t="n">
        <f aca="false">(K34/N34-1)</f>
        <v>4.03941823615934</v>
      </c>
      <c r="R34" s="583" t="n">
        <f aca="false">(L34/O34)-1</f>
        <v>4.36453050649646</v>
      </c>
      <c r="S34" s="584" t="n">
        <f aca="false">(M34-P34)*100</f>
        <v>2.05715650007973</v>
      </c>
    </row>
    <row r="35" s="329" customFormat="true" ht="16" hidden="false" customHeight="true" outlineLevel="0" collapsed="false">
      <c r="A35" s="559" t="s">
        <v>113</v>
      </c>
      <c r="B35" s="582" t="n">
        <v>0</v>
      </c>
      <c r="C35" s="561"/>
      <c r="D35" s="583" t="e">
        <f aca="false">C35/B35</f>
        <v>#DIV/0!</v>
      </c>
      <c r="E35" s="582" t="n">
        <v>63105.768</v>
      </c>
      <c r="F35" s="561" t="n">
        <v>54037.36595</v>
      </c>
      <c r="G35" s="583" t="n">
        <f aca="false">F35/E35</f>
        <v>0.856298364834099</v>
      </c>
      <c r="H35" s="583" t="n">
        <f aca="false">(B35/E35-1)</f>
        <v>-1</v>
      </c>
      <c r="I35" s="583" t="n">
        <f aca="false">(C35/F35)-1</f>
        <v>-1</v>
      </c>
      <c r="J35" s="584" t="e">
        <f aca="false">(D35-G35)*100</f>
        <v>#DIV/0!</v>
      </c>
      <c r="K35" s="585" t="n">
        <v>100905.84471</v>
      </c>
      <c r="L35" s="561" t="n">
        <v>90000.8229</v>
      </c>
      <c r="M35" s="583"/>
      <c r="N35" s="582" t="n">
        <v>220529.2908</v>
      </c>
      <c r="O35" s="561" t="n">
        <v>185097.60111</v>
      </c>
      <c r="P35" s="583" t="n">
        <f aca="false">O35/N35</f>
        <v>0.83933340754207</v>
      </c>
      <c r="Q35" s="583" t="n">
        <f aca="false">(K35/N35-1)</f>
        <v>-0.542437903173994</v>
      </c>
      <c r="R35" s="583" t="n">
        <f aca="false">(L35/O35)-1</f>
        <v>-0.513765589827854</v>
      </c>
      <c r="S35" s="584" t="n">
        <f aca="false">(M35-P35)*100</f>
        <v>-83.933340754207</v>
      </c>
    </row>
    <row r="36" s="329" customFormat="true" ht="16" hidden="false" customHeight="true" outlineLevel="0" collapsed="false">
      <c r="A36" s="322" t="s">
        <v>244</v>
      </c>
      <c r="B36" s="323" t="n">
        <f aca="false">SUM(B37:B42)</f>
        <v>1142343.43387</v>
      </c>
      <c r="C36" s="593" t="n">
        <f aca="false">SUM(C37:C42)</f>
        <v>906796.42994</v>
      </c>
      <c r="D36" s="325" t="n">
        <f aca="false">C36/B36</f>
        <v>0.793803687274658</v>
      </c>
      <c r="E36" s="323" t="n">
        <f aca="false">SUM(E37:E42)</f>
        <v>918112.70558</v>
      </c>
      <c r="F36" s="593" t="n">
        <f aca="false">SUM(F37:F42)</f>
        <v>738438.70034</v>
      </c>
      <c r="G36" s="325" t="n">
        <f aca="false">F36/E36</f>
        <v>0.804300709326864</v>
      </c>
      <c r="H36" s="325" t="n">
        <f aca="false">(B36/E36-1)</f>
        <v>0.244230067754423</v>
      </c>
      <c r="I36" s="325" t="n">
        <f aca="false">(C36/F36)-1</f>
        <v>0.227991476506422</v>
      </c>
      <c r="J36" s="327" t="n">
        <f aca="false">(D36-G36)*100</f>
        <v>-1.04970220522062</v>
      </c>
      <c r="K36" s="328" t="n">
        <f aca="false">SUM(K37:K42)</f>
        <v>12326438.71432</v>
      </c>
      <c r="L36" s="593" t="n">
        <f aca="false">SUM(L37:L42)</f>
        <v>10345561.07187</v>
      </c>
      <c r="M36" s="325" t="n">
        <f aca="false">L36/K36</f>
        <v>0.839298463379472</v>
      </c>
      <c r="N36" s="323" t="n">
        <f aca="false">SUM(N37:N42)</f>
        <v>10011971.11636</v>
      </c>
      <c r="O36" s="593" t="n">
        <f aca="false">SUM(O37:O42)</f>
        <v>8680550.24532</v>
      </c>
      <c r="P36" s="325" t="n">
        <f aca="false">O36/N36</f>
        <v>0.867017108263088</v>
      </c>
      <c r="Q36" s="325" t="n">
        <f aca="false">(K36/N36-1)</f>
        <v>0.231170023471009</v>
      </c>
      <c r="R36" s="325" t="n">
        <f aca="false">(L36/O36)-1</f>
        <v>0.191809364555855</v>
      </c>
      <c r="S36" s="327" t="n">
        <f aca="false">(M36-P36)*100</f>
        <v>-2.7718644883616</v>
      </c>
    </row>
    <row r="37" customFormat="false" ht="16.35" hidden="false" customHeight="true" outlineLevel="0" collapsed="false">
      <c r="A37" s="559" t="s">
        <v>106</v>
      </c>
      <c r="B37" s="582" t="n">
        <v>558770.08544</v>
      </c>
      <c r="C37" s="561" t="n">
        <v>463526.5791</v>
      </c>
      <c r="D37" s="583" t="n">
        <f aca="false">C37/B37</f>
        <v>0.829547950361371</v>
      </c>
      <c r="E37" s="582" t="n">
        <v>436233.44338</v>
      </c>
      <c r="F37" s="561" t="n">
        <v>359339.04246</v>
      </c>
      <c r="G37" s="583" t="n">
        <f aca="false">F37/E37</f>
        <v>0.823731073151542</v>
      </c>
      <c r="H37" s="583" t="n">
        <f aca="false">(B37/E37-1)</f>
        <v>0.28089694616389</v>
      </c>
      <c r="I37" s="583" t="n">
        <f aca="false">(C37/F37)-1</f>
        <v>0.289942155816808</v>
      </c>
      <c r="J37" s="584" t="n">
        <f aca="false">(D37-G37)*100</f>
        <v>0.581687720982838</v>
      </c>
      <c r="K37" s="585" t="n">
        <v>6032059.75564</v>
      </c>
      <c r="L37" s="561" t="n">
        <v>5273501.85912</v>
      </c>
      <c r="M37" s="583" t="n">
        <f aca="false">L37/K37</f>
        <v>0.87424562632843</v>
      </c>
      <c r="N37" s="582" t="n">
        <v>4625374.12608</v>
      </c>
      <c r="O37" s="561" t="n">
        <v>4133064.42836</v>
      </c>
      <c r="P37" s="583" t="n">
        <f aca="false">O37/N37</f>
        <v>0.893563269845756</v>
      </c>
      <c r="Q37" s="583" t="n">
        <f aca="false">(K37/N37-1)</f>
        <v>0.304123643021319</v>
      </c>
      <c r="R37" s="583" t="n">
        <f aca="false">(L37/O37)-1</f>
        <v>0.275930233009343</v>
      </c>
      <c r="S37" s="584" t="n">
        <f aca="false">(M37-P37)*100</f>
        <v>-1.93176435173267</v>
      </c>
    </row>
    <row r="38" customFormat="false" ht="16.35" hidden="false" customHeight="true" outlineLevel="0" collapsed="false">
      <c r="A38" s="559" t="s">
        <v>123</v>
      </c>
      <c r="B38" s="582" t="n">
        <v>221213.61344</v>
      </c>
      <c r="C38" s="561" t="n">
        <v>175213.48372</v>
      </c>
      <c r="D38" s="583" t="n">
        <f aca="false">C38/B38</f>
        <v>0.792055610842971</v>
      </c>
      <c r="E38" s="582" t="n">
        <v>166508.64584</v>
      </c>
      <c r="F38" s="561" t="n">
        <v>128102.72941</v>
      </c>
      <c r="G38" s="583" t="n">
        <f aca="false">F38/E38</f>
        <v>0.769345812427634</v>
      </c>
      <c r="H38" s="583" t="n">
        <f aca="false">(B38/E38-1)</f>
        <v>0.328541303810534</v>
      </c>
      <c r="I38" s="583" t="n">
        <f aca="false">(C38/F38)-1</f>
        <v>0.367757615524486</v>
      </c>
      <c r="J38" s="584" t="n">
        <f aca="false">(D38-G38)*100</f>
        <v>2.27097984153365</v>
      </c>
      <c r="K38" s="585" t="n">
        <v>2150191.96694</v>
      </c>
      <c r="L38" s="561" t="n">
        <v>1802490.76129</v>
      </c>
      <c r="M38" s="583" t="n">
        <f aca="false">L38/K38</f>
        <v>0.838292947329338</v>
      </c>
      <c r="N38" s="582" t="n">
        <v>1922721.79656</v>
      </c>
      <c r="O38" s="561" t="n">
        <v>1582386.41455</v>
      </c>
      <c r="P38" s="583" t="n">
        <f aca="false">O38/N38</f>
        <v>0.822992914201678</v>
      </c>
      <c r="Q38" s="583" t="n">
        <f aca="false">(K38/N38-1)</f>
        <v>0.118306335730408</v>
      </c>
      <c r="R38" s="583" t="n">
        <f aca="false">(L38/O38)-1</f>
        <v>0.13909645881445</v>
      </c>
      <c r="S38" s="584" t="n">
        <f aca="false">(M38-P38)*100</f>
        <v>1.530003312766</v>
      </c>
    </row>
    <row r="39" customFormat="false" ht="16.35" hidden="false" customHeight="true" outlineLevel="0" collapsed="false">
      <c r="A39" s="559" t="s">
        <v>131</v>
      </c>
      <c r="B39" s="582" t="n">
        <v>134940.465</v>
      </c>
      <c r="C39" s="561" t="n">
        <v>98565.6043</v>
      </c>
      <c r="D39" s="583" t="n">
        <f aca="false">C39/B39</f>
        <v>0.730437710437711</v>
      </c>
      <c r="E39" s="582" t="n">
        <v>162928.117</v>
      </c>
      <c r="F39" s="561" t="n">
        <v>127343.8166</v>
      </c>
      <c r="G39" s="583" t="n">
        <f aca="false">F39/E39</f>
        <v>0.78159509202454</v>
      </c>
      <c r="H39" s="583" t="n">
        <f aca="false">(B39/E39-1)</f>
        <v>-0.171779141104294</v>
      </c>
      <c r="I39" s="583" t="n">
        <f aca="false">(C39/F39)-1</f>
        <v>-0.225988297416869</v>
      </c>
      <c r="J39" s="584" t="n">
        <f aca="false">(D39-G39)*100</f>
        <v>-5.11573815868294</v>
      </c>
      <c r="K39" s="585" t="n">
        <v>1785057.8967</v>
      </c>
      <c r="L39" s="561" t="n">
        <v>1453913.0869</v>
      </c>
      <c r="M39" s="583" t="n">
        <f aca="false">L39/K39</f>
        <v>0.814490717409121</v>
      </c>
      <c r="N39" s="582" t="n">
        <v>1821832.581</v>
      </c>
      <c r="O39" s="561" t="n">
        <v>1566799.6456</v>
      </c>
      <c r="P39" s="583" t="n">
        <f aca="false">O39/N39</f>
        <v>0.860012968227842</v>
      </c>
      <c r="Q39" s="583" t="n">
        <f aca="false">(K39/N39-1)</f>
        <v>-0.0201855454137363</v>
      </c>
      <c r="R39" s="583" t="n">
        <f aca="false">(L39/O39)-1</f>
        <v>-0.0720491346912264</v>
      </c>
      <c r="S39" s="584" t="n">
        <f aca="false">(M39-P39)*100</f>
        <v>-4.55222508187207</v>
      </c>
    </row>
    <row r="40" customFormat="false" ht="16.35" hidden="false" customHeight="true" outlineLevel="0" collapsed="false">
      <c r="A40" s="559" t="s">
        <v>130</v>
      </c>
      <c r="B40" s="582" t="n">
        <v>133138.236</v>
      </c>
      <c r="C40" s="561" t="n">
        <v>111239.58978</v>
      </c>
      <c r="D40" s="583" t="n">
        <f aca="false">C40/B40</f>
        <v>0.835519480519481</v>
      </c>
      <c r="E40" s="582" t="n">
        <v>128383.299</v>
      </c>
      <c r="F40" s="561" t="n">
        <v>109026.38274</v>
      </c>
      <c r="G40" s="583" t="n">
        <f aca="false">F40/E40</f>
        <v>0.849225589225589</v>
      </c>
      <c r="H40" s="583" t="n">
        <f aca="false">(B40/E40-1)</f>
        <v>0.037037037037037</v>
      </c>
      <c r="I40" s="583" t="n">
        <f aca="false">(C40/F40)-1</f>
        <v>0.0202997383236858</v>
      </c>
      <c r="J40" s="584" t="n">
        <f aca="false">(D40-G40)*100</f>
        <v>-1.37061087061087</v>
      </c>
      <c r="K40" s="585" t="n">
        <v>1493050.218</v>
      </c>
      <c r="L40" s="561" t="n">
        <v>1273251.09384</v>
      </c>
      <c r="M40" s="583" t="n">
        <f aca="false">L40/K40</f>
        <v>0.852785176606833</v>
      </c>
      <c r="N40" s="582" t="n">
        <v>1493050.218</v>
      </c>
      <c r="O40" s="561" t="n">
        <v>1304313.80046</v>
      </c>
      <c r="P40" s="583" t="n">
        <f aca="false">O40/N40</f>
        <v>0.873590040532716</v>
      </c>
      <c r="Q40" s="583" t="n">
        <f aca="false">(K40/N40-1)</f>
        <v>0</v>
      </c>
      <c r="R40" s="583" t="n">
        <f aca="false">(L40/O40)-1</f>
        <v>-0.0238153629970372</v>
      </c>
      <c r="S40" s="584" t="n">
        <f aca="false">(M40-P40)*100</f>
        <v>-2.08048639258831</v>
      </c>
    </row>
    <row r="41" customFormat="false" ht="16.35" hidden="false" customHeight="true" outlineLevel="0" collapsed="false">
      <c r="A41" s="559" t="s">
        <v>139</v>
      </c>
      <c r="B41" s="582" t="n">
        <v>68016.156</v>
      </c>
      <c r="C41" s="561" t="n">
        <v>44610.60012</v>
      </c>
      <c r="D41" s="583" t="n">
        <f aca="false">C41/B41</f>
        <v>0.655882407115157</v>
      </c>
      <c r="E41" s="582"/>
      <c r="F41" s="561"/>
      <c r="G41" s="583"/>
      <c r="H41" s="583"/>
      <c r="I41" s="583"/>
      <c r="J41" s="584"/>
      <c r="K41" s="585" t="n">
        <v>589473.352</v>
      </c>
      <c r="L41" s="561" t="n">
        <v>417365.68562</v>
      </c>
      <c r="M41" s="583" t="n">
        <f aca="false">L41/K41</f>
        <v>0.708031472845952</v>
      </c>
      <c r="N41" s="582"/>
      <c r="O41" s="561"/>
      <c r="P41" s="583"/>
      <c r="Q41" s="583"/>
      <c r="R41" s="583"/>
      <c r="S41" s="584"/>
    </row>
    <row r="42" customFormat="false" ht="16.35" hidden="false" customHeight="true" outlineLevel="0" collapsed="false">
      <c r="A42" s="559" t="s">
        <v>140</v>
      </c>
      <c r="B42" s="582" t="n">
        <v>26264.87799</v>
      </c>
      <c r="C42" s="561" t="n">
        <v>13640.57292</v>
      </c>
      <c r="D42" s="583" t="n">
        <f aca="false">C42/B42</f>
        <v>0.519346517626827</v>
      </c>
      <c r="E42" s="582" t="n">
        <v>24059.20036</v>
      </c>
      <c r="F42" s="561" t="n">
        <v>14626.72913</v>
      </c>
      <c r="G42" s="583" t="n">
        <f aca="false">F42/E42</f>
        <v>0.607947434292866</v>
      </c>
      <c r="H42" s="583" t="n">
        <f aca="false">(B42/E42-1)</f>
        <v>0.0916770963704632</v>
      </c>
      <c r="I42" s="583" t="n">
        <f aca="false">(C42/F42)-1</f>
        <v>-0.067421513124035</v>
      </c>
      <c r="J42" s="584" t="n">
        <f aca="false">(D42-G42)*100</f>
        <v>-8.8600916666039</v>
      </c>
      <c r="K42" s="585" t="n">
        <v>276605.52504</v>
      </c>
      <c r="L42" s="561" t="n">
        <v>125038.5851</v>
      </c>
      <c r="M42" s="583" t="n">
        <f aca="false">L42/K42</f>
        <v>0.452046592640975</v>
      </c>
      <c r="N42" s="582" t="n">
        <v>148992.39472</v>
      </c>
      <c r="O42" s="561" t="n">
        <v>93985.95635</v>
      </c>
      <c r="P42" s="583" t="n">
        <f aca="false">O42/N42</f>
        <v>0.630810428455942</v>
      </c>
      <c r="Q42" s="583" t="n">
        <f aca="false">(K42/N42-1)</f>
        <v>0.856507679870655</v>
      </c>
      <c r="R42" s="583" t="n">
        <f aca="false">(L42/O42)-1</f>
        <v>0.330396475770925</v>
      </c>
      <c r="S42" s="584" t="n">
        <f aca="false">(M42-P42)*100</f>
        <v>-17.8763835814966</v>
      </c>
    </row>
    <row r="43" s="329" customFormat="true" ht="15.85" hidden="false" customHeight="true" outlineLevel="0" collapsed="false">
      <c r="A43" s="322" t="s">
        <v>296</v>
      </c>
      <c r="B43" s="323" t="n">
        <f aca="false">SUM(B44:B56)</f>
        <v>631142.36014</v>
      </c>
      <c r="C43" s="593" t="n">
        <f aca="false">SUM(C44:C56)</f>
        <v>465984.53607</v>
      </c>
      <c r="D43" s="325" t="n">
        <f aca="false">C43/B43</f>
        <v>0.73831922162004</v>
      </c>
      <c r="E43" s="323" t="n">
        <f aca="false">SUM(E44:E56)</f>
        <v>511556.56144</v>
      </c>
      <c r="F43" s="593" t="n">
        <f aca="false">SUM(F44:F56)</f>
        <v>386460.81816</v>
      </c>
      <c r="G43" s="325" t="n">
        <f aca="false">F43/E43</f>
        <v>0.755460583033354</v>
      </c>
      <c r="H43" s="325" t="n">
        <f aca="false">(B43/E43-1)</f>
        <v>0.233768477846073</v>
      </c>
      <c r="I43" s="325" t="n">
        <f aca="false">(C43/F43)-1</f>
        <v>0.205774335128267</v>
      </c>
      <c r="J43" s="327" t="n">
        <f aca="false">(D43-G43)*100</f>
        <v>-1.71413614133131</v>
      </c>
      <c r="K43" s="328" t="n">
        <f aca="false">SUM(K44:K56)</f>
        <v>6734694.01341</v>
      </c>
      <c r="L43" s="593" t="n">
        <f aca="false">SUM(L44:L56)</f>
        <v>4892239.65089</v>
      </c>
      <c r="M43" s="325" t="n">
        <f aca="false">L43/K43</f>
        <v>0.726423448659829</v>
      </c>
      <c r="N43" s="323" t="n">
        <f aca="false">SUM(N44:N56)</f>
        <v>5434748.4393</v>
      </c>
      <c r="O43" s="593" t="n">
        <f aca="false">SUM(O44:O56)</f>
        <v>4015039.03939</v>
      </c>
      <c r="P43" s="325" t="n">
        <f aca="false">O43/N43</f>
        <v>0.738771828030947</v>
      </c>
      <c r="Q43" s="325" t="n">
        <f aca="false">(K43/N43-1)</f>
        <v>0.239191489473509</v>
      </c>
      <c r="R43" s="325" t="n">
        <f aca="false">(L43/O43)-1</f>
        <v>0.218478725335949</v>
      </c>
      <c r="S43" s="327" t="n">
        <f aca="false">(M43-P43)*100</f>
        <v>-1.2348379371118</v>
      </c>
    </row>
    <row r="44" customFormat="false" ht="16.35" hidden="false" customHeight="true" outlineLevel="0" collapsed="false">
      <c r="A44" s="559" t="s">
        <v>106</v>
      </c>
      <c r="B44" s="582" t="n">
        <v>206482.9676</v>
      </c>
      <c r="C44" s="561" t="n">
        <v>169096.09667</v>
      </c>
      <c r="D44" s="583" t="n">
        <f aca="false">C44/B44</f>
        <v>0.818934843079037</v>
      </c>
      <c r="E44" s="582" t="n">
        <v>175616.06648</v>
      </c>
      <c r="F44" s="561" t="n">
        <v>150178.36365</v>
      </c>
      <c r="G44" s="583" t="n">
        <f aca="false">F44/E44</f>
        <v>0.855151619439688</v>
      </c>
      <c r="H44" s="583" t="n">
        <f aca="false">(B44/E44-1)</f>
        <v>0.175763537691555</v>
      </c>
      <c r="I44" s="583" t="n">
        <f aca="false">(C44/F44)-1</f>
        <v>0.125968432204315</v>
      </c>
      <c r="J44" s="584" t="n">
        <f aca="false">(D44-G44)*100</f>
        <v>-3.62167763606509</v>
      </c>
      <c r="K44" s="585" t="n">
        <v>2096948.58544</v>
      </c>
      <c r="L44" s="561" t="n">
        <v>1672229.30354</v>
      </c>
      <c r="M44" s="583" t="n">
        <f aca="false">L44/K44</f>
        <v>0.797458418938354</v>
      </c>
      <c r="N44" s="582" t="n">
        <v>1871116.54033</v>
      </c>
      <c r="O44" s="561" t="n">
        <v>1500620.70582</v>
      </c>
      <c r="P44" s="583" t="n">
        <f aca="false">O44/N44</f>
        <v>0.801992111915884</v>
      </c>
      <c r="Q44" s="583" t="n">
        <f aca="false">(K44/N44-1)</f>
        <v>0.120693735661259</v>
      </c>
      <c r="R44" s="583" t="n">
        <f aca="false">(L44/O44)-1</f>
        <v>0.114358409859623</v>
      </c>
      <c r="S44" s="584" t="n">
        <f aca="false">(M44-P44)*100</f>
        <v>-0.453369297753015</v>
      </c>
    </row>
    <row r="45" customFormat="false" ht="16.35" hidden="false" customHeight="true" outlineLevel="0" collapsed="false">
      <c r="A45" s="559" t="s">
        <v>112</v>
      </c>
      <c r="B45" s="582" t="n">
        <v>143905.95606</v>
      </c>
      <c r="C45" s="561" t="n">
        <v>103639.87947</v>
      </c>
      <c r="D45" s="583" t="n">
        <f aca="false">C45/B45</f>
        <v>0.720191730124002</v>
      </c>
      <c r="E45" s="582" t="n">
        <v>149103.48208</v>
      </c>
      <c r="F45" s="561" t="n">
        <v>104699.52752</v>
      </c>
      <c r="G45" s="583" t="n">
        <f aca="false">F45/E45</f>
        <v>0.702193711772771</v>
      </c>
      <c r="H45" s="583" t="n">
        <f aca="false">(B45/E45-1)</f>
        <v>-0.0348585153578865</v>
      </c>
      <c r="I45" s="583" t="n">
        <f aca="false">(C45/F45)-1</f>
        <v>-0.0101208484422014</v>
      </c>
      <c r="J45" s="584" t="n">
        <f aca="false">(D45-G45)*100</f>
        <v>1.79980183512314</v>
      </c>
      <c r="K45" s="585" t="n">
        <v>1620714.1124</v>
      </c>
      <c r="L45" s="561" t="n">
        <v>1134239.08212</v>
      </c>
      <c r="M45" s="583" t="n">
        <f aca="false">L45/K45</f>
        <v>0.69983908540192</v>
      </c>
      <c r="N45" s="582" t="n">
        <v>1611386.86596</v>
      </c>
      <c r="O45" s="561" t="n">
        <v>1138375.3486</v>
      </c>
      <c r="P45" s="583" t="n">
        <f aca="false">O45/N45</f>
        <v>0.706456886702873</v>
      </c>
      <c r="Q45" s="583" t="n">
        <f aca="false">(K45/N45-1)</f>
        <v>0.00578833465571416</v>
      </c>
      <c r="R45" s="583" t="n">
        <f aca="false">(L45/O45)-1</f>
        <v>-0.00363348212440495</v>
      </c>
      <c r="S45" s="584" t="n">
        <f aca="false">(M45-P45)*100</f>
        <v>-0.66178013009528</v>
      </c>
    </row>
    <row r="46" customFormat="false" ht="16.35" hidden="false" customHeight="true" outlineLevel="0" collapsed="false">
      <c r="A46" s="559" t="s">
        <v>126</v>
      </c>
      <c r="B46" s="582" t="n">
        <v>77496.11712</v>
      </c>
      <c r="C46" s="561" t="n">
        <v>53436.82032</v>
      </c>
      <c r="D46" s="583" t="n">
        <f aca="false">C46/B46</f>
        <v>0.689541906173892</v>
      </c>
      <c r="E46" s="582" t="n">
        <v>51770.034</v>
      </c>
      <c r="F46" s="561" t="n">
        <v>38274.83175</v>
      </c>
      <c r="G46" s="583" t="n">
        <f aca="false">F46/E46</f>
        <v>0.739324060517326</v>
      </c>
      <c r="H46" s="583" t="n">
        <f aca="false">(B46/E46-1)</f>
        <v>0.496930002402548</v>
      </c>
      <c r="I46" s="583" t="n">
        <f aca="false">(C46/F46)-1</f>
        <v>0.396134688952617</v>
      </c>
      <c r="J46" s="584" t="n">
        <f aca="false">(D46-G46)*100</f>
        <v>-4.97821543434334</v>
      </c>
      <c r="K46" s="585" t="n">
        <v>798899.31012</v>
      </c>
      <c r="L46" s="561" t="n">
        <v>580577.29092</v>
      </c>
      <c r="M46" s="583" t="n">
        <f aca="false">L46/K46</f>
        <v>0.726721482376538</v>
      </c>
      <c r="N46" s="582" t="n">
        <v>536694.0555</v>
      </c>
      <c r="O46" s="561" t="n">
        <v>410645.13975</v>
      </c>
      <c r="P46" s="583" t="n">
        <f aca="false">O46/N46</f>
        <v>0.765138230136406</v>
      </c>
      <c r="Q46" s="583" t="n">
        <f aca="false">(K46/N46-1)</f>
        <v>0.488556286273233</v>
      </c>
      <c r="R46" s="583" t="n">
        <f aca="false">(L46/O46)-1</f>
        <v>0.413817514736578</v>
      </c>
      <c r="S46" s="584" t="n">
        <f aca="false">(M46-P46)*100</f>
        <v>-3.84167477598681</v>
      </c>
    </row>
    <row r="47" customFormat="false" ht="16.35" hidden="false" customHeight="true" outlineLevel="0" collapsed="false">
      <c r="A47" s="559" t="s">
        <v>121</v>
      </c>
      <c r="B47" s="582" t="n">
        <v>62327.97588</v>
      </c>
      <c r="C47" s="561" t="n">
        <v>42104.81502</v>
      </c>
      <c r="D47" s="583" t="n">
        <f aca="false">C47/B47</f>
        <v>0.675536377132868</v>
      </c>
      <c r="E47" s="582" t="n">
        <v>54306.55008</v>
      </c>
      <c r="F47" s="561" t="n">
        <v>38492.52436</v>
      </c>
      <c r="G47" s="583" t="n">
        <f aca="false">F47/E47</f>
        <v>0.708800767187308</v>
      </c>
      <c r="H47" s="583" t="n">
        <f aca="false">(B47/E47-1)</f>
        <v>0.147706414570314</v>
      </c>
      <c r="I47" s="583" t="n">
        <f aca="false">(C47/F47)-1</f>
        <v>0.0938439533405548</v>
      </c>
      <c r="J47" s="584" t="n">
        <f aca="false">(D47-G47)*100</f>
        <v>-3.326439005444</v>
      </c>
      <c r="K47" s="585" t="n">
        <v>653450.19492</v>
      </c>
      <c r="L47" s="561" t="n">
        <v>443868.56783</v>
      </c>
      <c r="M47" s="583" t="n">
        <f aca="false">L47/K47</f>
        <v>0.679269164322985</v>
      </c>
      <c r="N47" s="582" t="n">
        <v>630179.92668</v>
      </c>
      <c r="O47" s="561" t="n">
        <v>447880.3001</v>
      </c>
      <c r="P47" s="583" t="n">
        <f aca="false">O47/N47</f>
        <v>0.710718131660563</v>
      </c>
      <c r="Q47" s="583" t="n">
        <f aca="false">(K47/N47-1)</f>
        <v>0.0369263876153527</v>
      </c>
      <c r="R47" s="583" t="n">
        <f aca="false">(L47/O47)-1</f>
        <v>-0.00895715276850628</v>
      </c>
      <c r="S47" s="584" t="n">
        <f aca="false">(M47-P47)*100</f>
        <v>-3.14489673375783</v>
      </c>
    </row>
    <row r="48" customFormat="false" ht="16.35" hidden="false" customHeight="true" outlineLevel="0" collapsed="false">
      <c r="A48" s="559" t="s">
        <v>129</v>
      </c>
      <c r="B48" s="582" t="n">
        <v>56848.5</v>
      </c>
      <c r="C48" s="561" t="n">
        <v>37554.75075</v>
      </c>
      <c r="D48" s="583" t="n">
        <f aca="false">C48/B48</f>
        <v>0.660611111111111</v>
      </c>
      <c r="E48" s="582" t="n">
        <v>28424.25</v>
      </c>
      <c r="F48" s="561" t="n">
        <v>18077.823</v>
      </c>
      <c r="G48" s="583" t="n">
        <f aca="false">F48/E48</f>
        <v>0.636</v>
      </c>
      <c r="H48" s="583" t="n">
        <f aca="false">(B48/E48-1)</f>
        <v>1</v>
      </c>
      <c r="I48" s="583" t="n">
        <f aca="false">(C48/F48)-1</f>
        <v>1.07739343116702</v>
      </c>
      <c r="J48" s="584" t="n">
        <f aca="false">(D48-G48)*100</f>
        <v>2.46111111111111</v>
      </c>
      <c r="K48" s="585" t="n">
        <v>632913.3</v>
      </c>
      <c r="L48" s="561" t="n">
        <v>401912.5785</v>
      </c>
      <c r="M48" s="583" t="n">
        <f aca="false">L48/K48</f>
        <v>0.63501996007984</v>
      </c>
      <c r="N48" s="582" t="n">
        <v>320246.55</v>
      </c>
      <c r="O48" s="561" t="n">
        <v>197807.514</v>
      </c>
      <c r="P48" s="583" t="n">
        <f aca="false">O48/N48</f>
        <v>0.61767258382643</v>
      </c>
      <c r="Q48" s="583" t="n">
        <f aca="false">(K48/N48-1)</f>
        <v>0.976331360946746</v>
      </c>
      <c r="R48" s="583" t="n">
        <f aca="false">(L48/O48)-1</f>
        <v>1.03183676076127</v>
      </c>
      <c r="S48" s="584" t="n">
        <f aca="false">(M48-P48)*100</f>
        <v>1.73473762534103</v>
      </c>
    </row>
    <row r="49" customFormat="false" ht="16.35" hidden="false" customHeight="true" outlineLevel="0" collapsed="false">
      <c r="A49" s="559" t="s">
        <v>107</v>
      </c>
      <c r="B49" s="582" t="n">
        <v>23719.5756</v>
      </c>
      <c r="C49" s="561" t="n">
        <v>18550.79835</v>
      </c>
      <c r="D49" s="583" t="n">
        <f aca="false">C49/B49</f>
        <v>0.782088122605364</v>
      </c>
      <c r="E49" s="582" t="n">
        <v>358.01544</v>
      </c>
      <c r="F49" s="561" t="n">
        <v>339.4974</v>
      </c>
      <c r="G49" s="583" t="n">
        <f aca="false">F49/E49</f>
        <v>0.948275862068965</v>
      </c>
      <c r="H49" s="564" t="s">
        <v>202</v>
      </c>
      <c r="I49" s="564" t="s">
        <v>202</v>
      </c>
      <c r="J49" s="584" t="n">
        <f aca="false">(D49-G49)*100</f>
        <v>-16.6187739463601</v>
      </c>
      <c r="K49" s="585" t="n">
        <v>267060.81363</v>
      </c>
      <c r="L49" s="561" t="n">
        <v>198226.20491</v>
      </c>
      <c r="M49" s="583" t="n">
        <f aca="false">L49/K49</f>
        <v>0.742251183225379</v>
      </c>
      <c r="N49" s="582" t="n">
        <v>5863.09356</v>
      </c>
      <c r="O49" s="561" t="n">
        <v>3820.09953</v>
      </c>
      <c r="P49" s="583" t="n">
        <f aca="false">O49/N49</f>
        <v>0.651550157081239</v>
      </c>
      <c r="Q49" s="583" t="n">
        <f aca="false">(K49/N49-1)</f>
        <v>44.5494716052254</v>
      </c>
      <c r="R49" s="583" t="n">
        <f aca="false">(L49/O49)-1</f>
        <v>50.8903246769594</v>
      </c>
      <c r="S49" s="584" t="n">
        <f aca="false">(M49-P49)*100</f>
        <v>9.07010261441405</v>
      </c>
    </row>
    <row r="50" customFormat="false" ht="16.35" hidden="false" customHeight="true" outlineLevel="0" collapsed="false">
      <c r="A50" s="559" t="s">
        <v>132</v>
      </c>
      <c r="B50" s="582" t="n">
        <v>18351.0366</v>
      </c>
      <c r="C50" s="561" t="n">
        <v>14606.72174</v>
      </c>
      <c r="D50" s="583" t="n">
        <f aca="false">C50/B50</f>
        <v>0.79596167008898</v>
      </c>
      <c r="E50" s="582" t="n">
        <v>18162.6276</v>
      </c>
      <c r="F50" s="561" t="n">
        <v>12024.26238</v>
      </c>
      <c r="G50" s="583" t="n">
        <f aca="false">F50/E50</f>
        <v>0.662033195020747</v>
      </c>
      <c r="H50" s="583" t="n">
        <f aca="false">(B50/E50-1)</f>
        <v>0.0103734439834025</v>
      </c>
      <c r="I50" s="583" t="n">
        <f aca="false">(C50/F50)-1</f>
        <v>0.214770709286535</v>
      </c>
      <c r="J50" s="584" t="n">
        <f aca="false">(D50-G50)*100</f>
        <v>13.3928475068233</v>
      </c>
      <c r="K50" s="585" t="n">
        <v>201626.46612</v>
      </c>
      <c r="L50" s="561" t="n">
        <v>152381.4568</v>
      </c>
      <c r="M50" s="583" t="n">
        <f aca="false">L50/K50</f>
        <v>0.755761184195475</v>
      </c>
      <c r="N50" s="582" t="n">
        <v>240242.0583</v>
      </c>
      <c r="O50" s="561" t="n">
        <v>162251.98697</v>
      </c>
      <c r="P50" s="583" t="n">
        <f aca="false">O50/N50</f>
        <v>0.675368784792001</v>
      </c>
      <c r="Q50" s="583" t="n">
        <f aca="false">(K50/N50-1)</f>
        <v>-0.160736186050234</v>
      </c>
      <c r="R50" s="583" t="n">
        <f aca="false">(L50/O50)-1</f>
        <v>-0.0608345719169842</v>
      </c>
      <c r="S50" s="584" t="n">
        <f aca="false">(M50-P50)*100</f>
        <v>8.0392399403474</v>
      </c>
    </row>
    <row r="51" customFormat="false" ht="16.35" hidden="false" customHeight="true" outlineLevel="0" collapsed="false">
      <c r="A51" s="559" t="s">
        <v>108</v>
      </c>
      <c r="B51" s="582" t="n">
        <v>14249.4516</v>
      </c>
      <c r="C51" s="561" t="n">
        <v>6749.47629</v>
      </c>
      <c r="D51" s="583" t="n">
        <f aca="false">C51/B51</f>
        <v>0.473665687597409</v>
      </c>
      <c r="E51" s="582" t="n">
        <v>8031.7044</v>
      </c>
      <c r="F51" s="561" t="n">
        <v>6749.69156</v>
      </c>
      <c r="G51" s="583" t="n">
        <f aca="false">F51/E51</f>
        <v>0.840380973184222</v>
      </c>
      <c r="H51" s="583" t="n">
        <f aca="false">(B51/E51-1)</f>
        <v>0.774150403244422</v>
      </c>
      <c r="I51" s="583" t="n">
        <f aca="false">(C51/F51)-1</f>
        <v>-3.18933092108287E-005</v>
      </c>
      <c r="J51" s="584" t="n">
        <f aca="false">(D51-G51)*100</f>
        <v>-36.6715285586813</v>
      </c>
      <c r="K51" s="585" t="n">
        <v>133879.8636</v>
      </c>
      <c r="L51" s="561" t="n">
        <v>78374.47041</v>
      </c>
      <c r="M51" s="583" t="n">
        <f aca="false">L51/K51</f>
        <v>0.585408950252321</v>
      </c>
      <c r="N51" s="582" t="n">
        <v>36262.4274</v>
      </c>
      <c r="O51" s="561" t="n">
        <v>29209.04063</v>
      </c>
      <c r="P51" s="583" t="n">
        <f aca="false">O51/N51</f>
        <v>0.805490495928577</v>
      </c>
      <c r="Q51" s="583" t="n">
        <f aca="false">(K51/N51-1)</f>
        <v>2.69197191691586</v>
      </c>
      <c r="R51" s="583" t="n">
        <f aca="false">(L51/O51)-1</f>
        <v>1.68322645042656</v>
      </c>
      <c r="S51" s="584" t="n">
        <f aca="false">(M51-P51)*100</f>
        <v>-22.0081545676255</v>
      </c>
    </row>
    <row r="52" customFormat="false" ht="16.35" hidden="false" customHeight="true" outlineLevel="0" collapsed="false">
      <c r="A52" s="559" t="s">
        <v>128</v>
      </c>
      <c r="B52" s="582" t="n">
        <v>11680.9776</v>
      </c>
      <c r="C52" s="561" t="n">
        <v>8766.43928</v>
      </c>
      <c r="D52" s="583" t="n">
        <f aca="false">C52/B52</f>
        <v>0.75048849336035</v>
      </c>
      <c r="E52" s="582" t="n">
        <v>10037.96348</v>
      </c>
      <c r="F52" s="561" t="n">
        <v>7074.99952</v>
      </c>
      <c r="G52" s="583" t="n">
        <f aca="false">F52/E52</f>
        <v>0.704824194080451</v>
      </c>
      <c r="H52" s="583" t="n">
        <f aca="false">(B52/E52-1)</f>
        <v>0.163680025661938</v>
      </c>
      <c r="I52" s="583" t="n">
        <f aca="false">(C52/F52)-1</f>
        <v>0.239072773816951</v>
      </c>
      <c r="J52" s="584" t="n">
        <f aca="false">(D52-G52)*100</f>
        <v>4.56642992798992</v>
      </c>
      <c r="K52" s="585" t="n">
        <v>110634.37666</v>
      </c>
      <c r="L52" s="561" t="n">
        <v>79595.35118</v>
      </c>
      <c r="M52" s="583" t="n">
        <f aca="false">L52/K52</f>
        <v>0.719445018654657</v>
      </c>
      <c r="N52" s="582" t="n">
        <v>124959.37136</v>
      </c>
      <c r="O52" s="561" t="n">
        <v>84367.91117</v>
      </c>
      <c r="P52" s="583" t="n">
        <f aca="false">O52/N52</f>
        <v>0.675162736910234</v>
      </c>
      <c r="Q52" s="583" t="n">
        <f aca="false">(K52/N52-1)</f>
        <v>-0.114637218034097</v>
      </c>
      <c r="R52" s="583" t="n">
        <f aca="false">(L52/O52)-1</f>
        <v>-0.0565684265950757</v>
      </c>
      <c r="S52" s="584" t="n">
        <f aca="false">(M52-P52)*100</f>
        <v>4.42822817444222</v>
      </c>
    </row>
    <row r="53" customFormat="false" ht="16.35" hidden="false" customHeight="true" outlineLevel="0" collapsed="false">
      <c r="A53" s="559" t="s">
        <v>117</v>
      </c>
      <c r="B53" s="582" t="n">
        <v>10185.48</v>
      </c>
      <c r="C53" s="561" t="n">
        <v>8012.5776</v>
      </c>
      <c r="D53" s="583" t="n">
        <f aca="false">C53/B53</f>
        <v>0.786666666666667</v>
      </c>
      <c r="E53" s="582" t="n">
        <v>11588.8128</v>
      </c>
      <c r="F53" s="561" t="n">
        <v>8255.52016</v>
      </c>
      <c r="G53" s="583" t="n">
        <f aca="false">F53/E53</f>
        <v>0.712369791666667</v>
      </c>
      <c r="H53" s="583" t="n">
        <f aca="false">(B53/E53-1)</f>
        <v>-0.12109375</v>
      </c>
      <c r="I53" s="583" t="n">
        <f aca="false">(C53/F53)-1</f>
        <v>-0.0294278925242185</v>
      </c>
      <c r="J53" s="584" t="n">
        <f aca="false">(D53-G53)*100</f>
        <v>7.4296875</v>
      </c>
      <c r="K53" s="585" t="n">
        <v>152533.2216</v>
      </c>
      <c r="L53" s="561" t="n">
        <v>113697.87256</v>
      </c>
      <c r="M53" s="583" t="n">
        <f aca="false">L53/K53</f>
        <v>0.745397437799871</v>
      </c>
      <c r="N53" s="582" t="n">
        <v>34607.9976</v>
      </c>
      <c r="O53" s="561" t="n">
        <v>25899.03496</v>
      </c>
      <c r="P53" s="583" t="n">
        <f aca="false">O53/N53</f>
        <v>0.748354044037497</v>
      </c>
      <c r="Q53" s="583" t="n">
        <f aca="false">(K53/N53-1)</f>
        <v>3.40745585349902</v>
      </c>
      <c r="R53" s="583" t="n">
        <f aca="false">(L53/O53)-1</f>
        <v>3.39004282343345</v>
      </c>
      <c r="S53" s="584" t="n">
        <f aca="false">(M53-P53)*100</f>
        <v>-0.295660623762595</v>
      </c>
    </row>
    <row r="54" customFormat="false" ht="16.35" hidden="false" customHeight="true" outlineLevel="0" collapsed="false">
      <c r="A54" s="559" t="s">
        <v>141</v>
      </c>
      <c r="B54" s="582" t="n">
        <v>3310.5</v>
      </c>
      <c r="C54" s="561" t="n">
        <v>1799.25675</v>
      </c>
      <c r="D54" s="583" t="n">
        <f aca="false">C54/B54</f>
        <v>0.5435</v>
      </c>
      <c r="E54" s="582" t="n">
        <v>1745.737</v>
      </c>
      <c r="F54" s="561" t="n">
        <v>1100.1895</v>
      </c>
      <c r="G54" s="583" t="n">
        <f aca="false">F54/E54</f>
        <v>0.630214917825537</v>
      </c>
      <c r="H54" s="583" t="n">
        <f aca="false">(B54/E54-1)</f>
        <v>0.896333754740834</v>
      </c>
      <c r="I54" s="583" t="n">
        <f aca="false">(C54/F54)-1</f>
        <v>0.635406218655968</v>
      </c>
      <c r="J54" s="584" t="n">
        <f aca="false">(D54-G54)*100</f>
        <v>-8.67149178255373</v>
      </c>
      <c r="K54" s="585" t="n">
        <v>36042.517</v>
      </c>
      <c r="L54" s="561" t="n">
        <v>19038.13375</v>
      </c>
      <c r="M54" s="583" t="n">
        <f aca="false">L54/K54</f>
        <v>0.528213214132631</v>
      </c>
      <c r="N54" s="582" t="n">
        <v>8256.88445</v>
      </c>
      <c r="O54" s="561" t="n">
        <v>4677.38978</v>
      </c>
      <c r="P54" s="583" t="n">
        <f aca="false">O54/N54</f>
        <v>0.566483618406456</v>
      </c>
      <c r="Q54" s="583" t="n">
        <f aca="false">(K54/N54-1)</f>
        <v>3.36514731655231</v>
      </c>
      <c r="R54" s="583" t="n">
        <f aca="false">(L54/O54)-1</f>
        <v>3.07024743402933</v>
      </c>
      <c r="S54" s="584" t="n">
        <f aca="false">(M54-P54)*100</f>
        <v>-3.82704042738244</v>
      </c>
    </row>
    <row r="55" customFormat="false" ht="16.35" hidden="false" customHeight="true" outlineLevel="0" collapsed="false">
      <c r="A55" s="559" t="s">
        <v>140</v>
      </c>
      <c r="B55" s="582" t="n">
        <v>2099.71784</v>
      </c>
      <c r="C55" s="561" t="n">
        <v>1473.49944</v>
      </c>
      <c r="D55" s="583" t="n">
        <f aca="false">C55/B55</f>
        <v>0.701760689902982</v>
      </c>
      <c r="E55" s="582" t="n">
        <v>2411.31808</v>
      </c>
      <c r="F55" s="561" t="n">
        <v>1193.58736</v>
      </c>
      <c r="G55" s="583" t="n">
        <f aca="false">F55/E55</f>
        <v>0.494993742177722</v>
      </c>
      <c r="H55" s="583" t="n">
        <f aca="false">(B55/E55-1)</f>
        <v>-0.129224030037547</v>
      </c>
      <c r="I55" s="583" t="n">
        <f aca="false">(C55/F55)-1</f>
        <v>0.234513274336283</v>
      </c>
      <c r="J55" s="584" t="n">
        <f aca="false">(D55-G55)*100</f>
        <v>20.676694772526</v>
      </c>
      <c r="K55" s="585" t="n">
        <v>26710.10096</v>
      </c>
      <c r="L55" s="561" t="n">
        <v>16879.98104</v>
      </c>
      <c r="M55" s="583" t="n">
        <f aca="false">L55/K55</f>
        <v>0.631969945200836</v>
      </c>
      <c r="N55" s="582" t="n">
        <v>14932.66816</v>
      </c>
      <c r="O55" s="561" t="n">
        <v>9484.56808</v>
      </c>
      <c r="P55" s="583" t="n">
        <f aca="false">O55/N55</f>
        <v>0.635155618431689</v>
      </c>
      <c r="Q55" s="583" t="n">
        <f aca="false">(K55/N55-1)</f>
        <v>0.788702506063056</v>
      </c>
      <c r="R55" s="583" t="n">
        <f aca="false">(L55/O55)-1</f>
        <v>0.779731127197519</v>
      </c>
      <c r="S55" s="584" t="n">
        <f aca="false">(M55-P55)*100</f>
        <v>-0.318567323085328</v>
      </c>
    </row>
    <row r="56" customFormat="false" ht="16.35" hidden="false" customHeight="true" outlineLevel="0" collapsed="false">
      <c r="A56" s="559" t="s">
        <v>146</v>
      </c>
      <c r="B56" s="582" t="n">
        <v>484.10424</v>
      </c>
      <c r="C56" s="561" t="n">
        <v>193.40439</v>
      </c>
      <c r="D56" s="583" t="n">
        <f aca="false">C56/B56</f>
        <v>0.399509803921569</v>
      </c>
      <c r="E56" s="582"/>
      <c r="F56" s="561"/>
      <c r="G56" s="583"/>
      <c r="H56" s="583"/>
      <c r="I56" s="583"/>
      <c r="J56" s="584"/>
      <c r="K56" s="585" t="n">
        <v>3281.15096</v>
      </c>
      <c r="L56" s="561" t="n">
        <v>1219.35733</v>
      </c>
      <c r="M56" s="583" t="n">
        <f aca="false">L56/K56</f>
        <v>0.371624879459981</v>
      </c>
      <c r="N56" s="582"/>
      <c r="O56" s="561"/>
      <c r="P56" s="583"/>
      <c r="Q56" s="583"/>
      <c r="R56" s="583"/>
      <c r="S56" s="584"/>
    </row>
    <row r="57" s="329" customFormat="true" ht="16" hidden="false" customHeight="true" outlineLevel="0" collapsed="false">
      <c r="A57" s="322" t="s">
        <v>272</v>
      </c>
      <c r="B57" s="323" t="n">
        <f aca="false">SUM(B58:B65)</f>
        <v>45268.3215</v>
      </c>
      <c r="C57" s="593" t="n">
        <f aca="false">SUM(C58:C65)</f>
        <v>30844.24299</v>
      </c>
      <c r="D57" s="325" t="n">
        <f aca="false">C57/B57</f>
        <v>0.681364847821892</v>
      </c>
      <c r="E57" s="323" t="n">
        <f aca="false">SUM(E58:E65)</f>
        <v>38942.80571</v>
      </c>
      <c r="F57" s="593" t="n">
        <f aca="false">SUM(F58:F65)</f>
        <v>26683.77006</v>
      </c>
      <c r="G57" s="325" t="n">
        <f aca="false">F57/E57</f>
        <v>0.685204097997181</v>
      </c>
      <c r="H57" s="325" t="n">
        <f aca="false">(B57/E57-1)</f>
        <v>0.162430920799723</v>
      </c>
      <c r="I57" s="325" t="n">
        <f aca="false">(C57/F57)-1</f>
        <v>0.155917732788318</v>
      </c>
      <c r="J57" s="327" t="n">
        <f aca="false">(D57-G57)*100</f>
        <v>-0.383925017528819</v>
      </c>
      <c r="K57" s="328" t="n">
        <f aca="false">SUM(K58:K65)</f>
        <v>463631.3704</v>
      </c>
      <c r="L57" s="593" t="n">
        <f aca="false">SUM(L58:L65)</f>
        <v>332838.36229</v>
      </c>
      <c r="M57" s="325" t="n">
        <f aca="false">L57/K57</f>
        <v>0.717894395288313</v>
      </c>
      <c r="N57" s="593" t="n">
        <f aca="false">SUM(N58:N65)</f>
        <v>422565.84459</v>
      </c>
      <c r="O57" s="593" t="n">
        <f aca="false">SUM(O58:O65)</f>
        <v>301278.4861</v>
      </c>
      <c r="P57" s="325" t="n">
        <f aca="false">O57/N57</f>
        <v>0.712974060627923</v>
      </c>
      <c r="Q57" s="325" t="n">
        <f aca="false">(K57/N57-1)</f>
        <v>0.0971813655451597</v>
      </c>
      <c r="R57" s="594" t="n">
        <f aca="false">(L57/O57)-1</f>
        <v>0.104753169064733</v>
      </c>
      <c r="S57" s="327" t="n">
        <f aca="false">(M57-P57)*100</f>
        <v>0.492033466039077</v>
      </c>
    </row>
    <row r="58" customFormat="false" ht="16.35" hidden="false" customHeight="true" outlineLevel="0" collapsed="false">
      <c r="A58" s="559" t="s">
        <v>106</v>
      </c>
      <c r="B58" s="582" t="n">
        <v>28031.6089</v>
      </c>
      <c r="C58" s="561" t="n">
        <v>21817.52004</v>
      </c>
      <c r="D58" s="583" t="n">
        <f aca="false">C58/B58</f>
        <v>0.778318508860189</v>
      </c>
      <c r="E58" s="582" t="n">
        <v>12277.48134</v>
      </c>
      <c r="F58" s="561" t="n">
        <v>10756.25386</v>
      </c>
      <c r="G58" s="583" t="n">
        <f aca="false">F58/E58</f>
        <v>0.876096127709529</v>
      </c>
      <c r="H58" s="583" t="n">
        <f aca="false">(B58/E58-1)</f>
        <v>1.28317259246594</v>
      </c>
      <c r="I58" s="583" t="n">
        <f aca="false">(C58/F58)-1</f>
        <v>1.02835674240957</v>
      </c>
      <c r="J58" s="584" t="n">
        <f aca="false">(D58-G58)*100</f>
        <v>-9.77776188493402</v>
      </c>
      <c r="K58" s="585" t="n">
        <v>239925.13934</v>
      </c>
      <c r="L58" s="561" t="n">
        <v>192849.8333</v>
      </c>
      <c r="M58" s="583" t="n">
        <f aca="false">L58/K58</f>
        <v>0.803791690318499</v>
      </c>
      <c r="N58" s="582" t="n">
        <v>225449.8691</v>
      </c>
      <c r="O58" s="561" t="n">
        <v>179925.55164</v>
      </c>
      <c r="P58" s="583" t="n">
        <f aca="false">O58/N58</f>
        <v>0.79807343582973</v>
      </c>
      <c r="Q58" s="583" t="n">
        <f aca="false">(K58/N58-1)</f>
        <v>0.0642061594348469</v>
      </c>
      <c r="R58" s="583" t="n">
        <f aca="false">(L58/O58)-1</f>
        <v>0.0718312743365062</v>
      </c>
      <c r="S58" s="584" t="n">
        <f aca="false">(M58-P58)*100</f>
        <v>0.571825448876895</v>
      </c>
    </row>
    <row r="59" customFormat="false" ht="16.35" hidden="false" customHeight="true" outlineLevel="0" collapsed="false">
      <c r="A59" s="559" t="s">
        <v>144</v>
      </c>
      <c r="B59" s="582" t="n">
        <v>4880.14368</v>
      </c>
      <c r="C59" s="561" t="n">
        <v>1639.97582</v>
      </c>
      <c r="D59" s="583" t="n">
        <f aca="false">C59/B59</f>
        <v>0.336050724637681</v>
      </c>
      <c r="E59" s="582" t="n">
        <v>1911.83165</v>
      </c>
      <c r="F59" s="561" t="n">
        <v>702.84678</v>
      </c>
      <c r="G59" s="583" t="n">
        <f aca="false">F59/E59</f>
        <v>0.367630057803468</v>
      </c>
      <c r="H59" s="583" t="n">
        <f aca="false">(B59/E59-1)</f>
        <v>1.55260115606936</v>
      </c>
      <c r="I59" s="583" t="n">
        <f aca="false">(C59/F59)-1</f>
        <v>1.33333333333333</v>
      </c>
      <c r="J59" s="584" t="n">
        <f aca="false">(D59-G59)*100</f>
        <v>-3.1579333165787</v>
      </c>
      <c r="K59" s="585" t="n">
        <v>23459.16894</v>
      </c>
      <c r="L59" s="561" t="n">
        <v>11181.45239</v>
      </c>
      <c r="M59" s="583" t="n">
        <f aca="false">L59/K59</f>
        <v>0.476634633502921</v>
      </c>
      <c r="N59" s="582" t="n">
        <v>25092.51413</v>
      </c>
      <c r="O59" s="561" t="n">
        <v>12123.00185</v>
      </c>
      <c r="P59" s="583" t="n">
        <f aca="false">O59/N59</f>
        <v>0.483132211750198</v>
      </c>
      <c r="Q59" s="583" t="n">
        <f aca="false">(K59/N59-1)</f>
        <v>-0.0650929269796526</v>
      </c>
      <c r="R59" s="583" t="n">
        <f aca="false">(L59/O59)-1</f>
        <v>-0.0776663628076569</v>
      </c>
      <c r="S59" s="584" t="n">
        <f aca="false">(M59-P59)*100</f>
        <v>-0.649757824727754</v>
      </c>
    </row>
    <row r="60" customFormat="false" ht="16.35" hidden="false" customHeight="true" outlineLevel="0" collapsed="false">
      <c r="A60" s="559" t="s">
        <v>107</v>
      </c>
      <c r="B60" s="582" t="n">
        <v>3051.9774</v>
      </c>
      <c r="C60" s="561" t="n">
        <v>1372.0256</v>
      </c>
      <c r="D60" s="583" t="n">
        <f aca="false">C60/B60</f>
        <v>0.449553001277139</v>
      </c>
      <c r="E60" s="582" t="n">
        <v>3051.9774</v>
      </c>
      <c r="F60" s="561" t="n">
        <v>1844.63385</v>
      </c>
      <c r="G60" s="583" t="n">
        <f aca="false">F60/E60</f>
        <v>0.604406130268199</v>
      </c>
      <c r="H60" s="583" t="n">
        <f aca="false">(B60/E60-1)</f>
        <v>0</v>
      </c>
      <c r="I60" s="583" t="n">
        <f aca="false">(C60/F60)-1</f>
        <v>-0.256207078711041</v>
      </c>
      <c r="J60" s="584" t="n">
        <f aca="false">(D60-G60)*100</f>
        <v>-15.485312899106</v>
      </c>
      <c r="K60" s="585" t="n">
        <v>32215.317</v>
      </c>
      <c r="L60" s="561" t="n">
        <v>19752.1015</v>
      </c>
      <c r="M60" s="583" t="n">
        <f aca="false">L60/K60</f>
        <v>0.613127646702964</v>
      </c>
      <c r="N60" s="582" t="n">
        <v>32554.4256</v>
      </c>
      <c r="O60" s="561" t="n">
        <v>21737.05615</v>
      </c>
      <c r="P60" s="583" t="n">
        <f aca="false">O60/N60</f>
        <v>0.667714319923372</v>
      </c>
      <c r="Q60" s="583" t="n">
        <f aca="false">(K60/N60-1)</f>
        <v>-0.0104166666666666</v>
      </c>
      <c r="R60" s="583" t="n">
        <f aca="false">(L60/O60)-1</f>
        <v>-0.0913166270677367</v>
      </c>
      <c r="S60" s="584" t="n">
        <f aca="false">(M60-P60)*100</f>
        <v>-5.45866732204074</v>
      </c>
    </row>
    <row r="61" customFormat="false" ht="16.35" hidden="false" customHeight="true" outlineLevel="0" collapsed="false">
      <c r="A61" s="559" t="s">
        <v>143</v>
      </c>
      <c r="B61" s="582" t="n">
        <v>2891.4018</v>
      </c>
      <c r="C61" s="561" t="n">
        <v>1732.3257</v>
      </c>
      <c r="D61" s="583" t="n">
        <f aca="false">C61/B61</f>
        <v>0.59913004826932</v>
      </c>
      <c r="E61" s="582" t="n">
        <v>2888.79776</v>
      </c>
      <c r="F61" s="561" t="n">
        <v>1297.44691</v>
      </c>
      <c r="G61" s="583" t="n">
        <f aca="false">F61/E61</f>
        <v>0.449130405722829</v>
      </c>
      <c r="H61" s="583" t="n">
        <f aca="false">(B61/E61-1)</f>
        <v>0.000901426896703361</v>
      </c>
      <c r="I61" s="583" t="n">
        <f aca="false">(C61/F61)-1</f>
        <v>0.335180412121834</v>
      </c>
      <c r="J61" s="584" t="n">
        <f aca="false">(D61-G61)*100</f>
        <v>14.9999642546491</v>
      </c>
      <c r="K61" s="585" t="n">
        <v>34971.10764</v>
      </c>
      <c r="L61" s="561" t="n">
        <v>19380.20989</v>
      </c>
      <c r="M61" s="583" t="n">
        <f aca="false">L61/K61</f>
        <v>0.55417775409072</v>
      </c>
      <c r="N61" s="582" t="n">
        <v>31327.62476</v>
      </c>
      <c r="O61" s="561" t="n">
        <v>16196.52463</v>
      </c>
      <c r="P61" s="583" t="n">
        <f aca="false">O61/N61</f>
        <v>0.517004552821387</v>
      </c>
      <c r="Q61" s="583" t="n">
        <f aca="false">(K61/N61-1)</f>
        <v>0.116302557500372</v>
      </c>
      <c r="R61" s="583" t="n">
        <f aca="false">(L61/O61)-1</f>
        <v>0.19656595058072</v>
      </c>
      <c r="S61" s="584" t="n">
        <f aca="false">(M61-P61)*100</f>
        <v>3.71732012693329</v>
      </c>
    </row>
    <row r="62" customFormat="false" ht="16.35" hidden="false" customHeight="true" outlineLevel="0" collapsed="false">
      <c r="A62" s="559" t="s">
        <v>117</v>
      </c>
      <c r="B62" s="582" t="n">
        <v>2747.949</v>
      </c>
      <c r="C62" s="561" t="n">
        <v>2097.99085</v>
      </c>
      <c r="D62" s="583" t="n">
        <f aca="false">C62/B62</f>
        <v>0.763475177304965</v>
      </c>
      <c r="E62" s="582" t="n">
        <v>12721.3788</v>
      </c>
      <c r="F62" s="561" t="n">
        <v>8833.57996</v>
      </c>
      <c r="G62" s="583" t="n">
        <f aca="false">F62/E62</f>
        <v>0.694388564233305</v>
      </c>
      <c r="H62" s="583" t="n">
        <f aca="false">(B62/E62-1)</f>
        <v>-0.783989688287562</v>
      </c>
      <c r="I62" s="583" t="n">
        <f aca="false">(C62/F62)-1</f>
        <v>-0.762498232936129</v>
      </c>
      <c r="J62" s="584" t="n">
        <f aca="false">(D62-G62)*100</f>
        <v>6.908661307166</v>
      </c>
      <c r="K62" s="585" t="n">
        <v>75937.1694</v>
      </c>
      <c r="L62" s="561" t="n">
        <v>55204.44941</v>
      </c>
      <c r="M62" s="583" t="n">
        <f aca="false">L62/K62</f>
        <v>0.726975338245884</v>
      </c>
      <c r="N62" s="582" t="n">
        <v>42112.3344</v>
      </c>
      <c r="O62" s="561" t="n">
        <v>31708.16834</v>
      </c>
      <c r="P62" s="583" t="n">
        <f aca="false">O62/N62</f>
        <v>0.752942547397705</v>
      </c>
      <c r="Q62" s="583" t="n">
        <f aca="false">(K62/N62-1)</f>
        <v>0.803204939406067</v>
      </c>
      <c r="R62" s="583" t="n">
        <f aca="false">(L62/O62)-1</f>
        <v>0.741016662269934</v>
      </c>
      <c r="S62" s="584" t="n">
        <f aca="false">(M62-P62)*100</f>
        <v>-2.59672091518212</v>
      </c>
    </row>
    <row r="63" customFormat="false" ht="16.35" hidden="false" customHeight="true" outlineLevel="0" collapsed="false">
      <c r="A63" s="559" t="s">
        <v>112</v>
      </c>
      <c r="B63" s="582" t="n">
        <v>2210.21</v>
      </c>
      <c r="C63" s="561" t="n">
        <v>1670.91876</v>
      </c>
      <c r="D63" s="583" t="n">
        <f aca="false">C63/B63</f>
        <v>0.756</v>
      </c>
      <c r="E63" s="582" t="n">
        <v>6091.33876</v>
      </c>
      <c r="F63" s="561" t="n">
        <v>3249.0087</v>
      </c>
      <c r="G63" s="583" t="n">
        <f aca="false">F63/E63</f>
        <v>0.533381712626996</v>
      </c>
      <c r="H63" s="583" t="n">
        <f aca="false">(B63/E63-1)</f>
        <v>-0.637155297532656</v>
      </c>
      <c r="I63" s="583" t="n">
        <f aca="false">(C63/F63)-1</f>
        <v>-0.485714285714286</v>
      </c>
      <c r="J63" s="584" t="n">
        <f aca="false">(D63-G63)*100</f>
        <v>22.2618287373004</v>
      </c>
      <c r="K63" s="585" t="n">
        <v>50127.5628</v>
      </c>
      <c r="L63" s="561" t="n">
        <v>31460.12914</v>
      </c>
      <c r="M63" s="583" t="n">
        <f aca="false">L63/K63</f>
        <v>0.627601410934744</v>
      </c>
      <c r="N63" s="582" t="n">
        <v>65908.4622</v>
      </c>
      <c r="O63" s="561" t="n">
        <v>39503.08333</v>
      </c>
      <c r="P63" s="583" t="n">
        <f aca="false">O63/N63</f>
        <v>0.599362843729041</v>
      </c>
      <c r="Q63" s="583" t="n">
        <f aca="false">(K63/N63-1)</f>
        <v>-0.23943661971831</v>
      </c>
      <c r="R63" s="583" t="n">
        <f aca="false">(L63/O63)-1</f>
        <v>-0.203603200358082</v>
      </c>
      <c r="S63" s="584" t="n">
        <f aca="false">(M63-P63)*100</f>
        <v>2.82385672057032</v>
      </c>
    </row>
    <row r="64" customFormat="false" ht="16.35" hidden="false" customHeight="true" outlineLevel="0" collapsed="false">
      <c r="A64" s="559" t="s">
        <v>145</v>
      </c>
      <c r="B64" s="582" t="n">
        <v>1455.03072</v>
      </c>
      <c r="C64" s="561" t="n">
        <v>513.48622</v>
      </c>
      <c r="D64" s="583" t="n">
        <f aca="false">C64/B64</f>
        <v>0.35290404040404</v>
      </c>
      <c r="E64" s="582"/>
      <c r="F64" s="561"/>
      <c r="G64" s="583" t="e">
        <f aca="false">F64/E64</f>
        <v>#DIV/0!</v>
      </c>
      <c r="H64" s="583" t="e">
        <f aca="false">(B64/E64-1)</f>
        <v>#DIV/0!</v>
      </c>
      <c r="I64" s="583" t="e">
        <f aca="false">(C64/F64)-1</f>
        <v>#DIV/0!</v>
      </c>
      <c r="J64" s="584" t="e">
        <f aca="false">(D64-G64)*100</f>
        <v>#DIV/0!</v>
      </c>
      <c r="K64" s="585" t="n">
        <v>6995.90528</v>
      </c>
      <c r="L64" s="561" t="n">
        <v>3010.18666</v>
      </c>
      <c r="M64" s="583" t="n">
        <f aca="false">L64/K64</f>
        <v>0.430278361344538</v>
      </c>
      <c r="N64" s="582"/>
      <c r="O64" s="561"/>
      <c r="P64" s="583" t="e">
        <f aca="false">O64/N64</f>
        <v>#DIV/0!</v>
      </c>
      <c r="Q64" s="583" t="e">
        <f aca="false">(K64/N64-1)</f>
        <v>#DIV/0!</v>
      </c>
      <c r="R64" s="583" t="e">
        <f aca="false">(L64/O64)-1</f>
        <v>#DIV/0!</v>
      </c>
      <c r="S64" s="584" t="e">
        <f aca="false">(M64-P64)*100</f>
        <v>#DIV/0!</v>
      </c>
    </row>
    <row r="65" customFormat="false" ht="16.35" hidden="false" customHeight="true" outlineLevel="0" collapsed="false">
      <c r="A65" s="568" t="s">
        <v>113</v>
      </c>
      <c r="B65" s="595" t="n">
        <v>0</v>
      </c>
      <c r="C65" s="570"/>
      <c r="D65" s="596" t="e">
        <f aca="false">C65/B65</f>
        <v>#DIV/0!</v>
      </c>
      <c r="E65" s="595"/>
      <c r="F65" s="570"/>
      <c r="G65" s="596" t="e">
        <f aca="false">F65/E65</f>
        <v>#DIV/0!</v>
      </c>
      <c r="H65" s="596" t="e">
        <f aca="false">(B65/E65-1)</f>
        <v>#DIV/0!</v>
      </c>
      <c r="I65" s="596" t="e">
        <f aca="false">(C65/F65)-1</f>
        <v>#DIV/0!</v>
      </c>
      <c r="J65" s="597" t="e">
        <f aca="false">(D65-G65)*100</f>
        <v>#DIV/0!</v>
      </c>
      <c r="K65" s="598"/>
      <c r="L65" s="570"/>
      <c r="M65" s="596" t="e">
        <f aca="false">L65/K65</f>
        <v>#DIV/0!</v>
      </c>
      <c r="N65" s="595" t="n">
        <v>120.6144</v>
      </c>
      <c r="O65" s="570" t="n">
        <v>85.10016</v>
      </c>
      <c r="P65" s="596" t="n">
        <f aca="false">O65/N65</f>
        <v>0.705555555555556</v>
      </c>
      <c r="Q65" s="596" t="n">
        <f aca="false">(K65/N65-1)</f>
        <v>-1</v>
      </c>
      <c r="R65" s="596" t="n">
        <f aca="false">(L65/O65)-1</f>
        <v>-1</v>
      </c>
      <c r="S65" s="597" t="e">
        <f aca="false">(M65-P65)*100</f>
        <v>#DIV/0!</v>
      </c>
    </row>
    <row r="66" customFormat="false" ht="15.5" hidden="false" customHeight="false" outlineLevel="0" collapsed="false">
      <c r="A66" s="162" t="s">
        <v>204</v>
      </c>
    </row>
    <row r="67" customFormat="false" ht="14.8" hidden="false" customHeight="false" outlineLevel="0" collapsed="false">
      <c r="A67" s="162" t="s">
        <v>88</v>
      </c>
      <c r="E67" s="345"/>
      <c r="F67" s="345"/>
    </row>
    <row r="68" customFormat="false" ht="14.8" hidden="false" customHeight="false" outlineLevel="0" collapsed="false">
      <c r="A68" s="162" t="s">
        <v>89</v>
      </c>
      <c r="C68" s="345"/>
    </row>
    <row r="71" customFormat="false" ht="14.8" hidden="false" customHeight="false" outlineLevel="0" collapsed="false">
      <c r="C71" s="599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6:S65536 J66:J65536 S3 J3">
    <cfRule type="cellIs" priority="2" operator="lessThan" aboveAverage="0" equalAverage="0" bottom="0" percent="0" rank="0" text="" dxfId="334">
      <formula>0</formula>
    </cfRule>
  </conditionalFormatting>
  <conditionalFormatting sqref="Q9:S12 Q64:S65 H17:J22 H9:J13 H25:J31 Q17:S32 Q36:S62 H36:J62">
    <cfRule type="cellIs" priority="3" operator="lessThan" aboveAverage="0" equalAverage="0" bottom="0" percent="0" rank="0" text="" dxfId="335">
      <formula>0</formula>
    </cfRule>
    <cfRule type="cellIs" priority="4" operator="greaterThanOrEqual" aboveAverage="0" equalAverage="0" bottom="0" percent="0" rank="0" text="" dxfId="336">
      <formula>0</formula>
    </cfRule>
  </conditionalFormatting>
  <conditionalFormatting sqref="Q13:S13 Q16:S16">
    <cfRule type="cellIs" priority="5" operator="lessThan" aboveAverage="0" equalAverage="0" bottom="0" percent="0" rank="0" text="" dxfId="337">
      <formula>0</formula>
    </cfRule>
    <cfRule type="cellIs" priority="6" operator="greaterThanOrEqual" aboveAverage="0" equalAverage="0" bottom="0" percent="0" rank="0" text="" dxfId="338">
      <formula>0</formula>
    </cfRule>
  </conditionalFormatting>
  <conditionalFormatting sqref="H13:J13 H16:J16">
    <cfRule type="cellIs" priority="7" operator="lessThan" aboveAverage="0" equalAverage="0" bottom="0" percent="0" rank="0" text="" dxfId="339">
      <formula>0</formula>
    </cfRule>
    <cfRule type="cellIs" priority="8" operator="greaterThanOrEqual" aboveAverage="0" equalAverage="0" bottom="0" percent="0" rank="0" text="" dxfId="340">
      <formula>0</formula>
    </cfRule>
  </conditionalFormatting>
  <conditionalFormatting sqref="Q32:S32">
    <cfRule type="cellIs" priority="9" operator="lessThan" aboveAverage="0" equalAverage="0" bottom="0" percent="0" rank="0" text="" dxfId="341">
      <formula>0</formula>
    </cfRule>
    <cfRule type="cellIs" priority="10" operator="greaterThanOrEqual" aboveAverage="0" equalAverage="0" bottom="0" percent="0" rank="0" text="" dxfId="342">
      <formula>0</formula>
    </cfRule>
  </conditionalFormatting>
  <conditionalFormatting sqref="Q23:S23">
    <cfRule type="cellIs" priority="11" operator="lessThan" aboveAverage="0" equalAverage="0" bottom="0" percent="0" rank="0" text="" dxfId="343">
      <formula>0</formula>
    </cfRule>
    <cfRule type="cellIs" priority="12" operator="greaterThanOrEqual" aboveAverage="0" equalAverage="0" bottom="0" percent="0" rank="0" text="" dxfId="344">
      <formula>0</formula>
    </cfRule>
  </conditionalFormatting>
  <conditionalFormatting sqref="H65:J65">
    <cfRule type="cellIs" priority="13" operator="lessThan" aboveAverage="0" equalAverage="0" bottom="0" percent="0" rank="0" text="" dxfId="345">
      <formula>0</formula>
    </cfRule>
    <cfRule type="cellIs" priority="14" operator="greaterThanOrEqual" aboveAverage="0" equalAverage="0" bottom="0" percent="0" rank="0" text="" dxfId="346">
      <formula>0</formula>
    </cfRule>
  </conditionalFormatting>
  <conditionalFormatting sqref="H24:J24">
    <cfRule type="cellIs" priority="15" operator="lessThan" aboveAverage="0" equalAverage="0" bottom="0" percent="0" rank="0" text="" dxfId="347">
      <formula>0</formula>
    </cfRule>
    <cfRule type="cellIs" priority="16" operator="greaterThanOrEqual" aboveAverage="0" equalAverage="0" bottom="0" percent="0" rank="0" text="" dxfId="348">
      <formula>0</formula>
    </cfRule>
  </conditionalFormatting>
  <conditionalFormatting sqref="H31:J31">
    <cfRule type="cellIs" priority="17" operator="lessThan" aboveAverage="0" equalAverage="0" bottom="0" percent="0" rank="0" text="" dxfId="349">
      <formula>0</formula>
    </cfRule>
    <cfRule type="cellIs" priority="18" operator="greaterThanOrEqual" aboveAverage="0" equalAverage="0" bottom="0" percent="0" rank="0" text="" dxfId="350">
      <formula>0</formula>
    </cfRule>
  </conditionalFormatting>
  <conditionalFormatting sqref="Q31:S31">
    <cfRule type="cellIs" priority="19" operator="lessThan" aboveAverage="0" equalAverage="0" bottom="0" percent="0" rank="0" text="" dxfId="351">
      <formula>0</formula>
    </cfRule>
    <cfRule type="cellIs" priority="20" operator="greaterThanOrEqual" aboveAverage="0" equalAverage="0" bottom="0" percent="0" rank="0" text="" dxfId="352">
      <formula>0</formula>
    </cfRule>
  </conditionalFormatting>
  <conditionalFormatting sqref="Q24:S24">
    <cfRule type="cellIs" priority="21" operator="lessThan" aboveAverage="0" equalAverage="0" bottom="0" percent="0" rank="0" text="" dxfId="353">
      <formula>0</formula>
    </cfRule>
    <cfRule type="cellIs" priority="22" operator="greaterThanOrEqual" aboveAverage="0" equalAverage="0" bottom="0" percent="0" rank="0" text="" dxfId="354">
      <formula>0</formula>
    </cfRule>
  </conditionalFormatting>
  <conditionalFormatting sqref="H64:J64">
    <cfRule type="cellIs" priority="23" operator="lessThan" aboveAverage="0" equalAverage="0" bottom="0" percent="0" rank="0" text="" dxfId="355">
      <formula>0</formula>
    </cfRule>
    <cfRule type="cellIs" priority="24" operator="greaterThanOrEqual" aboveAverage="0" equalAverage="0" bottom="0" percent="0" rank="0" text="" dxfId="356">
      <formula>0</formula>
    </cfRule>
  </conditionalFormatting>
  <conditionalFormatting sqref="H23:J23">
    <cfRule type="cellIs" priority="25" operator="lessThan" aboveAverage="0" equalAverage="0" bottom="0" percent="0" rank="0" text="" dxfId="357">
      <formula>0</formula>
    </cfRule>
    <cfRule type="cellIs" priority="26" operator="greaterThanOrEqual" aboveAverage="0" equalAverage="0" bottom="0" percent="0" rank="0" text="" dxfId="358">
      <formula>0</formula>
    </cfRule>
  </conditionalFormatting>
  <conditionalFormatting sqref="H32:J32">
    <cfRule type="cellIs" priority="27" operator="lessThan" aboveAverage="0" equalAverage="0" bottom="0" percent="0" rank="0" text="" dxfId="359">
      <formula>0</formula>
    </cfRule>
    <cfRule type="cellIs" priority="28" operator="greaterThanOrEqual" aboveAverage="0" equalAverage="0" bottom="0" percent="0" rank="0" text="" dxfId="360">
      <formula>0</formula>
    </cfRule>
  </conditionalFormatting>
  <conditionalFormatting sqref="H35:J35">
    <cfRule type="cellIs" priority="29" operator="lessThan" aboveAverage="0" equalAverage="0" bottom="0" percent="0" rank="0" text="" dxfId="361">
      <formula>0</formula>
    </cfRule>
    <cfRule type="cellIs" priority="30" operator="greaterThanOrEqual" aboveAverage="0" equalAverage="0" bottom="0" percent="0" rank="0" text="" dxfId="362">
      <formula>0</formula>
    </cfRule>
  </conditionalFormatting>
  <conditionalFormatting sqref="Q35:S35">
    <cfRule type="cellIs" priority="31" operator="lessThan" aboveAverage="0" equalAverage="0" bottom="0" percent="0" rank="0" text="" dxfId="363">
      <formula>0</formula>
    </cfRule>
    <cfRule type="cellIs" priority="32" operator="greaterThanOrEqual" aboveAverage="0" equalAverage="0" bottom="0" percent="0" rank="0" text="" dxfId="364">
      <formula>0</formula>
    </cfRule>
  </conditionalFormatting>
  <conditionalFormatting sqref="H63:J63">
    <cfRule type="cellIs" priority="33" operator="lessThan" aboveAverage="0" equalAverage="0" bottom="0" percent="0" rank="0" text="" dxfId="365">
      <formula>0</formula>
    </cfRule>
    <cfRule type="cellIs" priority="34" operator="greaterThanOrEqual" aboveAverage="0" equalAverage="0" bottom="0" percent="0" rank="0" text="" dxfId="366">
      <formula>0</formula>
    </cfRule>
  </conditionalFormatting>
  <conditionalFormatting sqref="Q63:S63">
    <cfRule type="cellIs" priority="35" operator="lessThan" aboveAverage="0" equalAverage="0" bottom="0" percent="0" rank="0" text="" dxfId="367">
      <formula>0</formula>
    </cfRule>
    <cfRule type="cellIs" priority="36" operator="greaterThanOrEqual" aboveAverage="0" equalAverage="0" bottom="0" percent="0" rank="0" text="" dxfId="368">
      <formula>0</formula>
    </cfRule>
  </conditionalFormatting>
  <conditionalFormatting sqref="Q14:S15">
    <cfRule type="cellIs" priority="37" operator="lessThan" aboveAverage="0" equalAverage="0" bottom="0" percent="0" rank="0" text="" dxfId="369">
      <formula>0</formula>
    </cfRule>
    <cfRule type="cellIs" priority="38" operator="greaterThanOrEqual" aboveAverage="0" equalAverage="0" bottom="0" percent="0" rank="0" text="" dxfId="370">
      <formula>0</formula>
    </cfRule>
  </conditionalFormatting>
  <conditionalFormatting sqref="H14:J15">
    <cfRule type="cellIs" priority="39" operator="lessThan" aboveAverage="0" equalAverage="0" bottom="0" percent="0" rank="0" text="" dxfId="371">
      <formula>0</formula>
    </cfRule>
    <cfRule type="cellIs" priority="40" operator="greaterThanOrEqual" aboveAverage="0" equalAverage="0" bottom="0" percent="0" rank="0" text="" dxfId="372">
      <formula>0</formula>
    </cfRule>
  </conditionalFormatting>
  <conditionalFormatting sqref="H34:J34">
    <cfRule type="cellIs" priority="41" operator="lessThan" aboveAverage="0" equalAverage="0" bottom="0" percent="0" rank="0" text="" dxfId="373">
      <formula>0</formula>
    </cfRule>
    <cfRule type="cellIs" priority="42" operator="greaterThanOrEqual" aboveAverage="0" equalAverage="0" bottom="0" percent="0" rank="0" text="" dxfId="374">
      <formula>0</formula>
    </cfRule>
  </conditionalFormatting>
  <conditionalFormatting sqref="Q34:S34">
    <cfRule type="cellIs" priority="43" operator="lessThan" aboveAverage="0" equalAverage="0" bottom="0" percent="0" rank="0" text="" dxfId="375">
      <formula>0</formula>
    </cfRule>
    <cfRule type="cellIs" priority="44" operator="greaterThanOrEqual" aboveAverage="0" equalAverage="0" bottom="0" percent="0" rank="0" text="" dxfId="376">
      <formula>0</formula>
    </cfRule>
  </conditionalFormatting>
  <conditionalFormatting sqref="Q34:S34">
    <cfRule type="cellIs" priority="45" operator="lessThan" aboveAverage="0" equalAverage="0" bottom="0" percent="0" rank="0" text="" dxfId="377">
      <formula>0</formula>
    </cfRule>
    <cfRule type="cellIs" priority="46" operator="greaterThanOrEqual" aboveAverage="0" equalAverage="0" bottom="0" percent="0" rank="0" text="" dxfId="378">
      <formula>0</formula>
    </cfRule>
  </conditionalFormatting>
  <conditionalFormatting sqref="H56:J56">
    <cfRule type="cellIs" priority="47" operator="lessThan" aboveAverage="0" equalAverage="0" bottom="0" percent="0" rank="0" text="" dxfId="379">
      <formula>0</formula>
    </cfRule>
    <cfRule type="cellIs" priority="48" operator="greaterThanOrEqual" aboveAverage="0" equalAverage="0" bottom="0" percent="0" rank="0" text="" dxfId="380">
      <formula>0</formula>
    </cfRule>
  </conditionalFormatting>
  <conditionalFormatting sqref="Q56:S56">
    <cfRule type="cellIs" priority="49" operator="lessThan" aboveAverage="0" equalAverage="0" bottom="0" percent="0" rank="0" text="" dxfId="381">
      <formula>0</formula>
    </cfRule>
    <cfRule type="cellIs" priority="50" operator="greaterThanOrEqual" aboveAverage="0" equalAverage="0" bottom="0" percent="0" rank="0" text="" dxfId="382">
      <formula>0</formula>
    </cfRule>
  </conditionalFormatting>
  <conditionalFormatting sqref="H33:J33">
    <cfRule type="cellIs" priority="51" operator="lessThan" aboveAverage="0" equalAverage="0" bottom="0" percent="0" rank="0" text="" dxfId="383">
      <formula>0</formula>
    </cfRule>
    <cfRule type="cellIs" priority="52" operator="greaterThanOrEqual" aboveAverage="0" equalAverage="0" bottom="0" percent="0" rank="0" text="" dxfId="384">
      <formula>0</formula>
    </cfRule>
  </conditionalFormatting>
  <conditionalFormatting sqref="Q33:S33">
    <cfRule type="cellIs" priority="53" operator="lessThan" aboveAverage="0" equalAverage="0" bottom="0" percent="0" rank="0" text="" dxfId="385">
      <formula>0</formula>
    </cfRule>
    <cfRule type="cellIs" priority="54" operator="greaterThanOrEqual" aboveAverage="0" equalAverage="0" bottom="0" percent="0" rank="0" text="" dxfId="386">
      <formula>0</formula>
    </cfRule>
  </conditionalFormatting>
  <conditionalFormatting sqref="Q33:S33">
    <cfRule type="cellIs" priority="55" operator="lessThan" aboveAverage="0" equalAverage="0" bottom="0" percent="0" rank="0" text="" dxfId="387">
      <formula>0</formula>
    </cfRule>
    <cfRule type="cellIs" priority="56" operator="greaterThanOrEqual" aboveAverage="0" equalAverage="0" bottom="0" percent="0" rank="0" text="" dxfId="388">
      <formula>0</formula>
    </cfRule>
  </conditionalFormatting>
  <conditionalFormatting sqref="H55:J55">
    <cfRule type="cellIs" priority="57" operator="lessThan" aboveAverage="0" equalAverage="0" bottom="0" percent="0" rank="0" text="" dxfId="389">
      <formula>0</formula>
    </cfRule>
    <cfRule type="cellIs" priority="58" operator="greaterThanOrEqual" aboveAverage="0" equalAverage="0" bottom="0" percent="0" rank="0" text="" dxfId="390">
      <formula>0</formula>
    </cfRule>
  </conditionalFormatting>
  <conditionalFormatting sqref="Q55:S55">
    <cfRule type="cellIs" priority="59" operator="lessThan" aboveAverage="0" equalAverage="0" bottom="0" percent="0" rank="0" text="" dxfId="391">
      <formula>0</formula>
    </cfRule>
    <cfRule type="cellIs" priority="60" operator="greaterThanOrEqual" aboveAverage="0" equalAverage="0" bottom="0" percent="0" rank="0" text="" dxfId="39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8" width="11.37"/>
  </cols>
  <sheetData>
    <row r="1" customFormat="false" ht="13.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2.3" hidden="false" customHeight="false" outlineLevel="0" collapsed="false">
      <c r="A2" s="40" t="s">
        <v>3</v>
      </c>
      <c r="B2" s="41"/>
      <c r="O2" s="42" t="s">
        <v>44</v>
      </c>
      <c r="P2" s="42"/>
    </row>
    <row r="3" customFormat="false" ht="26.25" hidden="false" customHeight="false" outlineLevel="0" collapsed="false">
      <c r="A3" s="43" t="s">
        <v>5</v>
      </c>
      <c r="B3" s="44"/>
    </row>
    <row r="6" customFormat="false" ht="26.25" hidden="false" customHeight="false" outlineLevel="0" collapsed="false">
      <c r="A6" s="45" t="s">
        <v>45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15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25.1" hidden="false" customHeight="true" outlineLevel="0" collapsed="false">
      <c r="A8" s="48" t="s">
        <v>46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16.15" hidden="false" customHeight="false" outlineLevel="0" collapsed="false">
      <c r="A9" s="48" t="s">
        <v>47</v>
      </c>
    </row>
    <row r="11" customFormat="false" ht="15.5" hidden="false" customHeight="false" outlineLevel="0" collapsed="false">
      <c r="A11" s="50"/>
    </row>
    <row r="12" customFormat="false" ht="22.9" hidden="false" customHeight="false" outlineLevel="0" collapsed="false">
      <c r="A12" s="51" t="s">
        <v>48</v>
      </c>
    </row>
    <row r="14" customFormat="false" ht="16.15" hidden="false" customHeight="false" outlineLevel="0" collapsed="false">
      <c r="A14" s="48" t="s">
        <v>49</v>
      </c>
    </row>
    <row r="15" customFormat="false" ht="16.15" hidden="false" customHeight="false" outlineLevel="0" collapsed="false">
      <c r="A15" s="48"/>
    </row>
    <row r="16" customFormat="false" ht="22.9" hidden="false" customHeight="false" outlineLevel="0" collapsed="false">
      <c r="A16" s="51" t="s">
        <v>50</v>
      </c>
    </row>
    <row r="17" customFormat="false" ht="16.15" hidden="false" customHeight="false" outlineLevel="0" collapsed="false">
      <c r="A17" s="48" t="s">
        <v>51</v>
      </c>
    </row>
    <row r="18" customFormat="false" ht="16.15" hidden="false" customHeight="false" outlineLevel="0" collapsed="false">
      <c r="A18" s="48"/>
    </row>
    <row r="19" customFormat="false" ht="22.9" hidden="false" customHeight="false" outlineLevel="0" collapsed="false">
      <c r="A19" s="51" t="s">
        <v>52</v>
      </c>
    </row>
    <row r="20" customFormat="false" ht="16.15" hidden="false" customHeight="false" outlineLevel="0" collapsed="false">
      <c r="A20" s="48" t="s">
        <v>53</v>
      </c>
    </row>
    <row r="21" customFormat="false" ht="16.15" hidden="false" customHeight="false" outlineLevel="0" collapsed="false">
      <c r="A21" s="48" t="s">
        <v>54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65526"/>
  <sheetViews>
    <sheetView showFormulas="false" showGridLines="false" showRowColHeaders="fals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34" activeCellId="0" sqref="D34"/>
    </sheetView>
  </sheetViews>
  <sheetFormatPr defaultColWidth="9.61328125" defaultRowHeight="14.8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7.99"/>
    <col collapsed="false" customWidth="true" hidden="false" outlineLevel="0" max="3" min="3" style="52" width="13.49"/>
    <col collapsed="false" customWidth="true" hidden="false" outlineLevel="0" max="4" min="4" style="52" width="12.61"/>
    <col collapsed="false" customWidth="true" hidden="false" outlineLevel="0" max="5" min="5" style="52" width="12.37"/>
    <col collapsed="false" customWidth="true" hidden="false" outlineLevel="0" max="6" min="6" style="52" width="12.11"/>
    <col collapsed="false" customWidth="true" hidden="false" outlineLevel="0" max="7" min="7" style="52" width="12.74"/>
    <col collapsed="false" customWidth="true" hidden="false" outlineLevel="0" max="8" min="8" style="52" width="13.49"/>
    <col collapsed="false" customWidth="true" hidden="false" outlineLevel="0" max="9" min="9" style="52" width="11.74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false" hidden="false" outlineLevel="0" max="257" min="13" style="52" width="9.61"/>
  </cols>
  <sheetData>
    <row r="1" customFormat="false" ht="21.55" hidden="false" customHeight="false" outlineLevel="0" collapsed="false">
      <c r="J1" s="53" t="s">
        <v>44</v>
      </c>
      <c r="K1" s="53"/>
    </row>
    <row r="2" customFormat="false" ht="4.55" hidden="false" customHeight="true" outlineLevel="0" collapsed="false"/>
    <row r="3" customFormat="false" ht="9.25" hidden="false" customHeight="true" outlineLevel="0" collapsed="false">
      <c r="A3" s="54" t="s">
        <v>55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1.05" hidden="false" customHeight="true" outlineLevel="0" collapsed="false">
      <c r="A4" s="55" t="s">
        <v>56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8.45" hidden="false" customHeight="true" outlineLevel="0" collapsed="false">
      <c r="A5" s="56" t="s">
        <v>57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0.6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59" customFormat="true" ht="20.05" hidden="false" customHeight="true" outlineLevel="0" collapsed="false">
      <c r="A7" s="57" t="s">
        <v>58</v>
      </c>
      <c r="B7" s="57"/>
      <c r="C7" s="58" t="s">
        <v>59</v>
      </c>
      <c r="D7" s="58"/>
      <c r="E7" s="58"/>
      <c r="F7" s="58" t="s">
        <v>60</v>
      </c>
      <c r="G7" s="58"/>
      <c r="H7" s="58"/>
      <c r="I7" s="58" t="s">
        <v>61</v>
      </c>
      <c r="J7" s="58"/>
      <c r="K7" s="58"/>
    </row>
    <row r="8" s="59" customFormat="true" ht="9.6" hidden="false" customHeight="true" outlineLevel="0" collapsed="false">
      <c r="A8" s="57"/>
      <c r="B8" s="57"/>
      <c r="C8" s="60"/>
      <c r="D8" s="61"/>
      <c r="E8" s="62"/>
      <c r="F8" s="60"/>
      <c r="G8" s="61"/>
      <c r="H8" s="62"/>
      <c r="I8" s="60"/>
      <c r="J8" s="61"/>
      <c r="K8" s="62"/>
    </row>
    <row r="9" customFormat="false" ht="29.3" hidden="false" customHeight="true" outlineLevel="0" collapsed="false">
      <c r="A9" s="63" t="s">
        <v>62</v>
      </c>
      <c r="B9" s="64" t="s">
        <v>63</v>
      </c>
      <c r="C9" s="65" t="s">
        <v>64</v>
      </c>
      <c r="D9" s="66" t="s">
        <v>65</v>
      </c>
      <c r="E9" s="67" t="s">
        <v>66</v>
      </c>
      <c r="F9" s="65" t="s">
        <v>64</v>
      </c>
      <c r="G9" s="66" t="s">
        <v>65</v>
      </c>
      <c r="H9" s="67" t="s">
        <v>66</v>
      </c>
      <c r="I9" s="65" t="s">
        <v>64</v>
      </c>
      <c r="J9" s="66" t="s">
        <v>65</v>
      </c>
      <c r="K9" s="67" t="s">
        <v>66</v>
      </c>
      <c r="L9" s="68"/>
    </row>
    <row r="10" customFormat="false" ht="6.75" hidden="false" customHeight="true" outlineLevel="0" collapsed="false">
      <c r="A10" s="69"/>
      <c r="B10" s="70"/>
      <c r="C10" s="71"/>
      <c r="D10" s="72"/>
      <c r="E10" s="73"/>
      <c r="F10" s="71"/>
      <c r="G10" s="72"/>
      <c r="H10" s="74"/>
      <c r="I10" s="71"/>
      <c r="J10" s="72"/>
      <c r="K10" s="74"/>
    </row>
    <row r="11" customFormat="false" ht="17.7" hidden="false" customHeight="true" outlineLevel="0" collapsed="false">
      <c r="A11" s="75" t="n">
        <v>2014</v>
      </c>
      <c r="B11" s="76" t="s">
        <v>67</v>
      </c>
      <c r="C11" s="77" t="n">
        <v>2328118</v>
      </c>
      <c r="D11" s="78" t="n">
        <v>1834108</v>
      </c>
      <c r="E11" s="79" t="n">
        <f aca="false">(D11/C11)</f>
        <v>0.787807147232228</v>
      </c>
      <c r="F11" s="80" t="n">
        <v>39106</v>
      </c>
      <c r="G11" s="81" t="n">
        <v>27111</v>
      </c>
      <c r="H11" s="82" t="n">
        <f aca="false">(G11/F11)</f>
        <v>0.693269575001279</v>
      </c>
      <c r="I11" s="83" t="n">
        <f aca="false">C11+F11</f>
        <v>2367224</v>
      </c>
      <c r="J11" s="84" t="n">
        <f aca="false">G11+D11</f>
        <v>1861219</v>
      </c>
      <c r="K11" s="85" t="n">
        <f aca="false">(J11/I11)</f>
        <v>0.786245408123608</v>
      </c>
    </row>
    <row r="12" s="87" customFormat="true" ht="17.7" hidden="false" customHeight="true" outlineLevel="0" collapsed="false">
      <c r="A12" s="75"/>
      <c r="B12" s="76" t="s">
        <v>68</v>
      </c>
      <c r="C12" s="77" t="n">
        <v>2102179</v>
      </c>
      <c r="D12" s="78" t="n">
        <v>1619783</v>
      </c>
      <c r="E12" s="79" t="n">
        <f aca="false">(D12/C12)</f>
        <v>0.770525725925338</v>
      </c>
      <c r="F12" s="77" t="n">
        <v>27075</v>
      </c>
      <c r="G12" s="81" t="n">
        <v>22251</v>
      </c>
      <c r="H12" s="82" t="n">
        <f aca="false">(G12/F12)</f>
        <v>0.821828254847645</v>
      </c>
      <c r="I12" s="86" t="n">
        <f aca="false">C12+F12</f>
        <v>2129254</v>
      </c>
      <c r="J12" s="84" t="n">
        <f aca="false">G12+D12</f>
        <v>1642034</v>
      </c>
      <c r="K12" s="85" t="n">
        <f aca="false">(J12/I12)</f>
        <v>0.771178074574475</v>
      </c>
    </row>
    <row r="13" s="88" customFormat="true" ht="18" hidden="false" customHeight="true" outlineLevel="0" collapsed="false">
      <c r="A13" s="75"/>
      <c r="B13" s="76" t="s">
        <v>69</v>
      </c>
      <c r="C13" s="77" t="n">
        <v>2288893</v>
      </c>
      <c r="D13" s="78" t="n">
        <v>1767582</v>
      </c>
      <c r="E13" s="79" t="n">
        <f aca="false">(D13/C13)</f>
        <v>0.772243176068082</v>
      </c>
      <c r="F13" s="77" t="n">
        <v>25476</v>
      </c>
      <c r="G13" s="81" t="n">
        <v>21775</v>
      </c>
      <c r="H13" s="82" t="n">
        <f aca="false">(G13/F13)</f>
        <v>0.854726016643115</v>
      </c>
      <c r="I13" s="86" t="n">
        <f aca="false">C13+F13</f>
        <v>2314369</v>
      </c>
      <c r="J13" s="84" t="n">
        <f aca="false">G13+D13</f>
        <v>1789357</v>
      </c>
      <c r="K13" s="85" t="n">
        <f aca="false">(J13/I13)</f>
        <v>0.773151126721798</v>
      </c>
    </row>
    <row r="14" customFormat="false" ht="18" hidden="false" customHeight="true" outlineLevel="0" collapsed="false">
      <c r="A14" s="75"/>
      <c r="B14" s="76" t="s">
        <v>70</v>
      </c>
      <c r="C14" s="77" t="n">
        <v>2257420</v>
      </c>
      <c r="D14" s="78" t="n">
        <v>1773246</v>
      </c>
      <c r="E14" s="79" t="n">
        <f aca="false">(D14/C14)</f>
        <v>0.785518866670801</v>
      </c>
      <c r="F14" s="77" t="n">
        <v>31385</v>
      </c>
      <c r="G14" s="81" t="n">
        <v>26287</v>
      </c>
      <c r="H14" s="82" t="n">
        <f aca="false">(G14/F14)</f>
        <v>0.83756571610642</v>
      </c>
      <c r="I14" s="86" t="n">
        <f aca="false">C14+F14</f>
        <v>2288805</v>
      </c>
      <c r="J14" s="84" t="n">
        <f aca="false">G14+D14</f>
        <v>1799533</v>
      </c>
      <c r="K14" s="85" t="n">
        <f aca="false">(J14/I14)</f>
        <v>0.786232553668836</v>
      </c>
    </row>
    <row r="15" customFormat="false" ht="18" hidden="false" customHeight="true" outlineLevel="0" collapsed="false">
      <c r="A15" s="75"/>
      <c r="B15" s="76" t="s">
        <v>71</v>
      </c>
      <c r="C15" s="77" t="n">
        <v>2371810</v>
      </c>
      <c r="D15" s="78" t="n">
        <v>1812028</v>
      </c>
      <c r="E15" s="79" t="n">
        <f aca="false">(D15/C15)</f>
        <v>0.763985310796396</v>
      </c>
      <c r="F15" s="77" t="n">
        <v>30146</v>
      </c>
      <c r="G15" s="81" t="n">
        <v>25350</v>
      </c>
      <c r="H15" s="82" t="n">
        <f aca="false">(G15/F15)</f>
        <v>0.840907583095601</v>
      </c>
      <c r="I15" s="86" t="n">
        <f aca="false">C15+F15</f>
        <v>2401956</v>
      </c>
      <c r="J15" s="84" t="n">
        <f aca="false">G15+D15</f>
        <v>1837378</v>
      </c>
      <c r="K15" s="85" t="n">
        <f aca="false">(J15/I15)</f>
        <v>0.764950731820233</v>
      </c>
    </row>
    <row r="16" customFormat="false" ht="18" hidden="false" customHeight="true" outlineLevel="0" collapsed="false">
      <c r="A16" s="75"/>
      <c r="B16" s="76" t="s">
        <v>72</v>
      </c>
      <c r="C16" s="77" t="n">
        <v>2263270</v>
      </c>
      <c r="D16" s="78" t="n">
        <v>1831898</v>
      </c>
      <c r="E16" s="79" t="n">
        <f aca="false">(D16/C16)</f>
        <v>0.809403208631759</v>
      </c>
      <c r="F16" s="77" t="n">
        <v>29910</v>
      </c>
      <c r="G16" s="81" t="n">
        <v>26549</v>
      </c>
      <c r="H16" s="82" t="n">
        <f aca="false">(G16/F16)</f>
        <v>0.887629555332665</v>
      </c>
      <c r="I16" s="86" t="n">
        <f aca="false">C16+F16</f>
        <v>2293180</v>
      </c>
      <c r="J16" s="84" t="n">
        <f aca="false">G16+D16</f>
        <v>1858447</v>
      </c>
      <c r="K16" s="85" t="n">
        <f aca="false">(J16/I16)</f>
        <v>0.810423516688616</v>
      </c>
    </row>
    <row r="17" customFormat="false" ht="18" hidden="false" customHeight="true" outlineLevel="0" collapsed="false">
      <c r="A17" s="75"/>
      <c r="B17" s="76" t="s">
        <v>73</v>
      </c>
      <c r="C17" s="77" t="n">
        <v>2523618</v>
      </c>
      <c r="D17" s="78" t="n">
        <v>2002920</v>
      </c>
      <c r="E17" s="79" t="n">
        <f aca="false">(D17/C17)</f>
        <v>0.793670040394386</v>
      </c>
      <c r="F17" s="77" t="n">
        <v>32882</v>
      </c>
      <c r="G17" s="81" t="n">
        <v>29199</v>
      </c>
      <c r="H17" s="82" t="n">
        <f aca="false">(G17/F17)</f>
        <v>0.887993431056505</v>
      </c>
      <c r="I17" s="86" t="n">
        <f aca="false">C17+F17</f>
        <v>2556500</v>
      </c>
      <c r="J17" s="84" t="n">
        <f aca="false">G17+D17</f>
        <v>2032119</v>
      </c>
      <c r="K17" s="85" t="n">
        <f aca="false">(J17/I17)</f>
        <v>0.794883238803051</v>
      </c>
    </row>
    <row r="18" s="88" customFormat="true" ht="18" hidden="false" customHeight="true" outlineLevel="0" collapsed="false">
      <c r="A18" s="75"/>
      <c r="B18" s="76" t="s">
        <v>74</v>
      </c>
      <c r="C18" s="77" t="n">
        <v>2509803</v>
      </c>
      <c r="D18" s="78" t="n">
        <v>1983869</v>
      </c>
      <c r="E18" s="79" t="n">
        <f aca="false">(D18/C18)</f>
        <v>0.79044809493016</v>
      </c>
      <c r="F18" s="77" t="n">
        <v>28700</v>
      </c>
      <c r="G18" s="81" t="n">
        <v>26550</v>
      </c>
      <c r="H18" s="82" t="n">
        <f aca="false">(G18/F18)</f>
        <v>0.925087108013937</v>
      </c>
      <c r="I18" s="86" t="n">
        <f aca="false">C18+F18</f>
        <v>2538503</v>
      </c>
      <c r="J18" s="84" t="n">
        <f aca="false">G18+D18</f>
        <v>2010419</v>
      </c>
      <c r="K18" s="85" t="n">
        <f aca="false">(J18/I18)</f>
        <v>0.79197030690923</v>
      </c>
    </row>
    <row r="19" s="89" customFormat="true" ht="18" hidden="false" customHeight="true" outlineLevel="0" collapsed="false">
      <c r="A19" s="75"/>
      <c r="B19" s="76" t="s">
        <v>75</v>
      </c>
      <c r="C19" s="77" t="n">
        <v>2541758</v>
      </c>
      <c r="D19" s="78" t="n">
        <v>1915360</v>
      </c>
      <c r="E19" s="79" t="n">
        <f aca="false">(D19/C19)</f>
        <v>0.753557183650056</v>
      </c>
      <c r="F19" s="77" t="n">
        <v>27624</v>
      </c>
      <c r="G19" s="81" t="n">
        <v>24660</v>
      </c>
      <c r="H19" s="82" t="n">
        <f aca="false">(G19/F19)</f>
        <v>0.892701998262381</v>
      </c>
      <c r="I19" s="86" t="n">
        <f aca="false">C19+F19</f>
        <v>2569382</v>
      </c>
      <c r="J19" s="84" t="n">
        <f aca="false">G19+D19</f>
        <v>1940020</v>
      </c>
      <c r="K19" s="85" t="n">
        <f aca="false">(J19/I19)</f>
        <v>0.755053160643299</v>
      </c>
    </row>
    <row r="20" s="87" customFormat="true" ht="18" hidden="false" customHeight="true" outlineLevel="0" collapsed="false">
      <c r="A20" s="75"/>
      <c r="B20" s="76" t="s">
        <v>76</v>
      </c>
      <c r="C20" s="77" t="n">
        <v>2663131</v>
      </c>
      <c r="D20" s="78" t="n">
        <v>2078243</v>
      </c>
      <c r="E20" s="79" t="n">
        <f aca="false">(D20/C20)</f>
        <v>0.780375805771477</v>
      </c>
      <c r="F20" s="77" t="n">
        <v>34717</v>
      </c>
      <c r="G20" s="81" t="n">
        <v>30684</v>
      </c>
      <c r="H20" s="82" t="n">
        <f aca="false">(G20/F20)</f>
        <v>0.883832128352104</v>
      </c>
      <c r="I20" s="86" t="n">
        <f aca="false">C20+F20</f>
        <v>2697848</v>
      </c>
      <c r="J20" s="84" t="n">
        <f aca="false">G20+D20</f>
        <v>2108927</v>
      </c>
      <c r="K20" s="85" t="n">
        <f aca="false">(J20/I20)</f>
        <v>0.781707123603702</v>
      </c>
    </row>
    <row r="21" s="87" customFormat="true" ht="18" hidden="false" customHeight="true" outlineLevel="0" collapsed="false">
      <c r="A21" s="75"/>
      <c r="B21" s="76" t="s">
        <v>77</v>
      </c>
      <c r="C21" s="77" t="n">
        <v>2535106</v>
      </c>
      <c r="D21" s="78" t="n">
        <v>1969809</v>
      </c>
      <c r="E21" s="79" t="n">
        <f aca="false">(D21/C21)</f>
        <v>0.777012479951529</v>
      </c>
      <c r="F21" s="77" t="n">
        <v>34420</v>
      </c>
      <c r="G21" s="81" t="n">
        <v>27888</v>
      </c>
      <c r="H21" s="82" t="n">
        <f aca="false">(G21/F21)</f>
        <v>0.810226612434631</v>
      </c>
      <c r="I21" s="86" t="n">
        <f aca="false">C21+F21</f>
        <v>2569526</v>
      </c>
      <c r="J21" s="84" t="n">
        <f aca="false">G21+D21</f>
        <v>1997697</v>
      </c>
      <c r="K21" s="85" t="n">
        <f aca="false">(J21/I21)</f>
        <v>0.777457398757592</v>
      </c>
    </row>
    <row r="22" customFormat="false" ht="18" hidden="false" customHeight="true" outlineLevel="0" collapsed="false">
      <c r="A22" s="75"/>
      <c r="B22" s="76" t="s">
        <v>78</v>
      </c>
      <c r="C22" s="77" t="n">
        <v>2667364</v>
      </c>
      <c r="D22" s="78" t="n">
        <v>2110800</v>
      </c>
      <c r="E22" s="79" t="n">
        <f aca="false">(D22/C22)</f>
        <v>0.791343063788819</v>
      </c>
      <c r="F22" s="77" t="n">
        <v>44351</v>
      </c>
      <c r="G22" s="81" t="n">
        <v>38788</v>
      </c>
      <c r="H22" s="82" t="n">
        <f aca="false">(G22/F22)</f>
        <v>0.874568780861762</v>
      </c>
      <c r="I22" s="86" t="n">
        <f aca="false">C22+F22</f>
        <v>2711715</v>
      </c>
      <c r="J22" s="84" t="n">
        <f aca="false">G22+D22</f>
        <v>2149588</v>
      </c>
      <c r="K22" s="85" t="n">
        <f aca="false">(J22/I22)</f>
        <v>0.792704248049666</v>
      </c>
    </row>
    <row r="23" customFormat="false" ht="5.75" hidden="false" customHeight="true" outlineLevel="0" collapsed="false">
      <c r="A23" s="90"/>
      <c r="B23" s="76"/>
      <c r="C23" s="77"/>
      <c r="D23" s="91"/>
      <c r="E23" s="92"/>
      <c r="F23" s="93"/>
      <c r="G23" s="81"/>
      <c r="H23" s="94"/>
      <c r="I23" s="95"/>
      <c r="J23" s="84"/>
      <c r="K23" s="96"/>
    </row>
    <row r="24" s="106" customFormat="true" ht="20.55" hidden="false" customHeight="true" outlineLevel="0" collapsed="false">
      <c r="A24" s="97" t="n">
        <v>2015</v>
      </c>
      <c r="B24" s="98" t="s">
        <v>67</v>
      </c>
      <c r="C24" s="99" t="n">
        <v>2646119</v>
      </c>
      <c r="D24" s="100" t="n">
        <v>2058558</v>
      </c>
      <c r="E24" s="101" t="n">
        <f aca="false">(D24/C24)</f>
        <v>0.777953674796938</v>
      </c>
      <c r="F24" s="99" t="n">
        <v>37075</v>
      </c>
      <c r="G24" s="102" t="n">
        <v>33729</v>
      </c>
      <c r="H24" s="101" t="n">
        <f aca="false">(G24/F24)</f>
        <v>0.909750505731625</v>
      </c>
      <c r="I24" s="103" t="n">
        <f aca="false">C24+F24</f>
        <v>2683194</v>
      </c>
      <c r="J24" s="104" t="n">
        <f aca="false">G24+D24</f>
        <v>2092287</v>
      </c>
      <c r="K24" s="105" t="n">
        <f aca="false">(J24/I24)</f>
        <v>0.779774775882773</v>
      </c>
    </row>
    <row r="25" s="106" customFormat="true" ht="20.55" hidden="false" customHeight="true" outlineLevel="0" collapsed="false">
      <c r="A25" s="97"/>
      <c r="B25" s="107" t="s">
        <v>68</v>
      </c>
      <c r="C25" s="108" t="n">
        <v>2334755</v>
      </c>
      <c r="D25" s="109" t="n">
        <v>1720505</v>
      </c>
      <c r="E25" s="110" t="n">
        <f aca="false">(D25/C25)</f>
        <v>0.736910296797737</v>
      </c>
      <c r="F25" s="108" t="n">
        <v>33769</v>
      </c>
      <c r="G25" s="111" t="n">
        <v>29015</v>
      </c>
      <c r="H25" s="82" t="n">
        <f aca="false">(G25/F25)</f>
        <v>0.859219994669668</v>
      </c>
      <c r="I25" s="112" t="n">
        <f aca="false">C25+F25</f>
        <v>2368524</v>
      </c>
      <c r="J25" s="113" t="n">
        <f aca="false">G25+D25</f>
        <v>1749520</v>
      </c>
      <c r="K25" s="85" t="n">
        <f aca="false">(J25/I25)</f>
        <v>0.738654115390007</v>
      </c>
    </row>
    <row r="26" s="106" customFormat="true" ht="20.55" hidden="false" customHeight="true" outlineLevel="0" collapsed="false">
      <c r="A26" s="97"/>
      <c r="B26" s="107" t="s">
        <v>69</v>
      </c>
      <c r="C26" s="108" t="n">
        <v>2600963</v>
      </c>
      <c r="D26" s="109" t="n">
        <v>1920995</v>
      </c>
      <c r="E26" s="110" t="n">
        <f aca="false">(D26/C26)</f>
        <v>0.738570675553631</v>
      </c>
      <c r="F26" s="108" t="n">
        <v>36689</v>
      </c>
      <c r="G26" s="111" t="n">
        <v>31598</v>
      </c>
      <c r="H26" s="82" t="n">
        <f aca="false">(G26/F26)</f>
        <v>0.861239063479517</v>
      </c>
      <c r="I26" s="112" t="n">
        <f aca="false">C26+F26</f>
        <v>2637652</v>
      </c>
      <c r="J26" s="113" t="n">
        <f aca="false">G26+D26</f>
        <v>1952593</v>
      </c>
      <c r="K26" s="85" t="n">
        <f aca="false">(J26/I26)</f>
        <v>0.740276958446376</v>
      </c>
    </row>
    <row r="27" s="106" customFormat="true" ht="20.55" hidden="false" customHeight="true" outlineLevel="0" collapsed="false">
      <c r="A27" s="97"/>
      <c r="B27" s="107" t="s">
        <v>70</v>
      </c>
      <c r="C27" s="108" t="n">
        <v>2563785</v>
      </c>
      <c r="D27" s="109" t="n">
        <v>1916351</v>
      </c>
      <c r="E27" s="110" t="n">
        <f aca="false">(D27/C27)</f>
        <v>0.747469464093128</v>
      </c>
      <c r="F27" s="108" t="n">
        <v>31251</v>
      </c>
      <c r="G27" s="111" t="n">
        <v>26590</v>
      </c>
      <c r="H27" s="82" t="n">
        <f aca="false">(G27/F27)</f>
        <v>0.850852772711273</v>
      </c>
      <c r="I27" s="112" t="n">
        <f aca="false">C27+F27</f>
        <v>2595036</v>
      </c>
      <c r="J27" s="113" t="n">
        <f aca="false">G27+D27</f>
        <v>1942941</v>
      </c>
      <c r="K27" s="85" t="n">
        <f aca="false">(J27/I27)</f>
        <v>0.748714468701012</v>
      </c>
    </row>
    <row r="28" s="106" customFormat="true" ht="20.55" hidden="false" customHeight="true" outlineLevel="0" collapsed="false">
      <c r="A28" s="97"/>
      <c r="B28" s="107" t="s">
        <v>79</v>
      </c>
      <c r="C28" s="108" t="n">
        <v>2709038</v>
      </c>
      <c r="D28" s="109" t="n">
        <v>2035248</v>
      </c>
      <c r="E28" s="110" t="n">
        <f aca="false">(D28/C28)</f>
        <v>0.751280712932045</v>
      </c>
      <c r="F28" s="108" t="n">
        <v>35115</v>
      </c>
      <c r="G28" s="111" t="n">
        <v>28844</v>
      </c>
      <c r="H28" s="82" t="n">
        <f aca="false">(G28/F28)</f>
        <v>0.821415349565713</v>
      </c>
      <c r="I28" s="112" t="n">
        <f aca="false">C28+F28</f>
        <v>2744153</v>
      </c>
      <c r="J28" s="113" t="n">
        <f aca="false">G28+D28</f>
        <v>2064092</v>
      </c>
      <c r="K28" s="85" t="n">
        <f aca="false">(J28/I28)</f>
        <v>0.752178176654144</v>
      </c>
    </row>
    <row r="29" s="106" customFormat="true" ht="20.55" hidden="false" customHeight="true" outlineLevel="0" collapsed="false">
      <c r="A29" s="97"/>
      <c r="B29" s="107" t="s">
        <v>72</v>
      </c>
      <c r="C29" s="108" t="n">
        <v>2674215</v>
      </c>
      <c r="D29" s="109" t="n">
        <v>2155233</v>
      </c>
      <c r="E29" s="110" t="n">
        <f aca="false">(D29/C29)</f>
        <v>0.805931086318789</v>
      </c>
      <c r="F29" s="108" t="n">
        <v>39565</v>
      </c>
      <c r="G29" s="111" t="n">
        <v>32500</v>
      </c>
      <c r="H29" s="82" t="n">
        <f aca="false">(G29/F29)</f>
        <v>0.821433084797169</v>
      </c>
      <c r="I29" s="112" t="n">
        <f aca="false">C29+F29</f>
        <v>2713780</v>
      </c>
      <c r="J29" s="113" t="n">
        <f aca="false">G29+D29</f>
        <v>2187733</v>
      </c>
      <c r="K29" s="85" t="n">
        <f aca="false">(J29/I29)</f>
        <v>0.80615709453235</v>
      </c>
    </row>
    <row r="30" s="106" customFormat="true" ht="20.55" hidden="false" customHeight="true" outlineLevel="0" collapsed="false">
      <c r="A30" s="97"/>
      <c r="B30" s="107" t="s">
        <v>73</v>
      </c>
      <c r="C30" s="108" t="n">
        <v>2803498</v>
      </c>
      <c r="D30" s="109" t="n">
        <v>2296523</v>
      </c>
      <c r="E30" s="110" t="n">
        <f aca="false">(D30/C30)</f>
        <v>0.819163416560311</v>
      </c>
      <c r="F30" s="108" t="n">
        <v>33466</v>
      </c>
      <c r="G30" s="111" t="n">
        <v>29906</v>
      </c>
      <c r="H30" s="82" t="n">
        <f aca="false">(G30/F30)</f>
        <v>0.893623378951772</v>
      </c>
      <c r="I30" s="112" t="n">
        <f aca="false">C30+F30</f>
        <v>2836964</v>
      </c>
      <c r="J30" s="113" t="n">
        <f aca="false">G30+D30</f>
        <v>2326429</v>
      </c>
      <c r="K30" s="85" t="n">
        <f aca="false">(J30/I30)</f>
        <v>0.820041777054626</v>
      </c>
    </row>
    <row r="31" s="106" customFormat="true" ht="20.55" hidden="false" customHeight="true" outlineLevel="0" collapsed="false">
      <c r="A31" s="97"/>
      <c r="B31" s="107" t="s">
        <v>74</v>
      </c>
      <c r="C31" s="108" t="n">
        <v>2743705</v>
      </c>
      <c r="D31" s="109" t="n">
        <v>2213675</v>
      </c>
      <c r="E31" s="110" t="n">
        <f aca="false">(D31/C31)</f>
        <v>0.806819610708877</v>
      </c>
      <c r="F31" s="108" t="n">
        <v>31689</v>
      </c>
      <c r="G31" s="111" t="n">
        <v>29345</v>
      </c>
      <c r="H31" s="82" t="n">
        <f aca="false">(G31/F31)</f>
        <v>0.926031114897914</v>
      </c>
      <c r="I31" s="112" t="n">
        <f aca="false">C31+F31</f>
        <v>2775394</v>
      </c>
      <c r="J31" s="113" t="n">
        <f aca="false">G31+D31</f>
        <v>2243020</v>
      </c>
      <c r="K31" s="85" t="n">
        <f aca="false">(J31/I31)</f>
        <v>0.808180748391039</v>
      </c>
    </row>
    <row r="32" s="106" customFormat="true" ht="20.55" hidden="false" customHeight="true" outlineLevel="0" collapsed="false">
      <c r="A32" s="97"/>
      <c r="B32" s="107" t="s">
        <v>75</v>
      </c>
      <c r="C32" s="108" t="n">
        <v>2634043</v>
      </c>
      <c r="D32" s="109" t="n">
        <v>2064284</v>
      </c>
      <c r="E32" s="110" t="n">
        <f aca="false">(D32/C32)</f>
        <v>0.783694115851564</v>
      </c>
      <c r="F32" s="108" t="n">
        <v>28708</v>
      </c>
      <c r="G32" s="111" t="n">
        <v>25546</v>
      </c>
      <c r="H32" s="82" t="n">
        <f aca="false">(G32/F32)</f>
        <v>0.889856485996935</v>
      </c>
      <c r="I32" s="112" t="n">
        <f aca="false">C32+F32</f>
        <v>2662751</v>
      </c>
      <c r="J32" s="113" t="n">
        <f aca="false">G32+D32</f>
        <v>2089830</v>
      </c>
      <c r="K32" s="85" t="n">
        <f aca="false">(J32/I32)</f>
        <v>0.784838687507769</v>
      </c>
    </row>
    <row r="33" s="106" customFormat="true" ht="20.55" hidden="false" customHeight="true" outlineLevel="0" collapsed="false">
      <c r="A33" s="97"/>
      <c r="B33" s="107" t="s">
        <v>76</v>
      </c>
      <c r="C33" s="108" t="n">
        <v>2762737</v>
      </c>
      <c r="D33" s="109" t="n">
        <v>2187492</v>
      </c>
      <c r="E33" s="110" t="n">
        <f aca="false">(D33/C33)</f>
        <v>0.791784379041508</v>
      </c>
      <c r="F33" s="108" t="n">
        <v>35327</v>
      </c>
      <c r="G33" s="111" t="n">
        <v>30547</v>
      </c>
      <c r="H33" s="82" t="n">
        <f aca="false">(G33/F33)</f>
        <v>0.864692727941801</v>
      </c>
      <c r="I33" s="112" t="n">
        <f aca="false">C33+F33</f>
        <v>2798064</v>
      </c>
      <c r="J33" s="113" t="n">
        <f aca="false">G33+D33</f>
        <v>2218039</v>
      </c>
      <c r="K33" s="85" t="n">
        <f aca="false">(J33/I33)</f>
        <v>0.792704884520154</v>
      </c>
    </row>
    <row r="34" s="106" customFormat="true" ht="20.55" hidden="false" customHeight="true" outlineLevel="0" collapsed="false">
      <c r="A34" s="97"/>
      <c r="B34" s="107" t="s">
        <v>77</v>
      </c>
      <c r="C34" s="108" t="n">
        <v>2625650</v>
      </c>
      <c r="D34" s="109" t="n">
        <v>2180448</v>
      </c>
      <c r="E34" s="110" t="n">
        <f aca="false">(D34/C34)</f>
        <v>0.830441224077847</v>
      </c>
      <c r="F34" s="108" t="n">
        <v>47929</v>
      </c>
      <c r="G34" s="111" t="n">
        <v>39067</v>
      </c>
      <c r="H34" s="82" t="n">
        <f aca="false">(G34/F34)</f>
        <v>0.815101504308456</v>
      </c>
      <c r="I34" s="112" t="n">
        <f aca="false">C34+F34</f>
        <v>2673579</v>
      </c>
      <c r="J34" s="113" t="n">
        <f aca="false">G34+D34</f>
        <v>2219515</v>
      </c>
      <c r="K34" s="85" t="n">
        <f aca="false">(J34/I34)</f>
        <v>0.830166230360128</v>
      </c>
    </row>
    <row r="35" customFormat="false" ht="22.2" hidden="false" customHeight="true" outlineLevel="0" collapsed="false">
      <c r="A35" s="114" t="s">
        <v>80</v>
      </c>
      <c r="B35" s="115"/>
      <c r="C35" s="116"/>
      <c r="D35" s="117"/>
      <c r="E35" s="118"/>
      <c r="F35" s="119"/>
      <c r="G35" s="117"/>
      <c r="H35" s="120"/>
      <c r="I35" s="119"/>
      <c r="J35" s="117"/>
      <c r="K35" s="121"/>
    </row>
    <row r="36" customFormat="false" ht="18" hidden="false" customHeight="true" outlineLevel="0" collapsed="false">
      <c r="A36" s="122" t="s">
        <v>81</v>
      </c>
      <c r="B36" s="123"/>
      <c r="C36" s="124" t="n">
        <f aca="false">(C34/C21-1)*100</f>
        <v>3.57160607879907</v>
      </c>
      <c r="D36" s="125" t="n">
        <f aca="false">(D34/D21-1)*100</f>
        <v>10.6933717939151</v>
      </c>
      <c r="E36" s="126" t="n">
        <f aca="false">(E34-E21)*100</f>
        <v>5.34287441263187</v>
      </c>
      <c r="F36" s="124" t="n">
        <f aca="false">(F34/F21-1)*100</f>
        <v>39.2475305055201</v>
      </c>
      <c r="G36" s="125" t="n">
        <f aca="false">(G34/G21-1)*100</f>
        <v>40.0853413654618</v>
      </c>
      <c r="H36" s="126" t="n">
        <f aca="false">(H34-H21)*100</f>
        <v>0.487489187382528</v>
      </c>
      <c r="I36" s="124" t="n">
        <f aca="false">(I34/I21-1)*100</f>
        <v>4.04950173689622</v>
      </c>
      <c r="J36" s="125" t="n">
        <f aca="false">(J34/J21-1)*100</f>
        <v>11.1036858943073</v>
      </c>
      <c r="K36" s="127" t="n">
        <f aca="false">(K34-K21)*100</f>
        <v>5.27088316025358</v>
      </c>
    </row>
    <row r="37" customFormat="false" ht="5.05" hidden="false" customHeight="true" outlineLevel="0" collapsed="false">
      <c r="A37" s="122"/>
      <c r="B37" s="123"/>
      <c r="C37" s="128"/>
      <c r="D37" s="129"/>
      <c r="E37" s="123"/>
      <c r="F37" s="128"/>
      <c r="G37" s="129"/>
      <c r="H37" s="130"/>
      <c r="I37" s="128"/>
      <c r="J37" s="129"/>
      <c r="K37" s="131"/>
    </row>
    <row r="38" customFormat="false" ht="18" hidden="false" customHeight="true" outlineLevel="0" collapsed="false">
      <c r="A38" s="114" t="s">
        <v>82</v>
      </c>
      <c r="B38" s="132"/>
      <c r="C38" s="133"/>
      <c r="D38" s="134"/>
      <c r="E38" s="135"/>
      <c r="F38" s="136"/>
      <c r="G38" s="134"/>
      <c r="H38" s="137"/>
      <c r="I38" s="136"/>
      <c r="J38" s="134"/>
      <c r="K38" s="138"/>
    </row>
    <row r="39" customFormat="false" ht="18" hidden="false" customHeight="true" outlineLevel="0" collapsed="false">
      <c r="A39" s="122" t="s">
        <v>83</v>
      </c>
      <c r="B39" s="139"/>
      <c r="C39" s="86" t="n">
        <f aca="false">SUM(C11:C21)</f>
        <v>26385106</v>
      </c>
      <c r="D39" s="84" t="n">
        <f aca="false">SUM(D11:D21)</f>
        <v>20588846</v>
      </c>
      <c r="E39" s="140" t="n">
        <f aca="false">(D39/C39)</f>
        <v>0.780320761265845</v>
      </c>
      <c r="F39" s="86" t="n">
        <f aca="false">SUM(F11:F21)</f>
        <v>341441</v>
      </c>
      <c r="G39" s="84" t="n">
        <f aca="false">SUM(G11:G21)</f>
        <v>288304</v>
      </c>
      <c r="H39" s="140" t="n">
        <f aca="false">(G39/F39)</f>
        <v>0.844374284283376</v>
      </c>
      <c r="I39" s="86" t="n">
        <f aca="false">SUM(I11:I21)</f>
        <v>26726547</v>
      </c>
      <c r="J39" s="84" t="n">
        <f aca="false">SUM(J11:J21)</f>
        <v>20877150</v>
      </c>
      <c r="K39" s="141" t="n">
        <f aca="false">(J39/I39)</f>
        <v>0.781139067459781</v>
      </c>
    </row>
    <row r="40" customFormat="false" ht="18" hidden="false" customHeight="true" outlineLevel="0" collapsed="false">
      <c r="A40" s="142" t="s">
        <v>84</v>
      </c>
      <c r="B40" s="143"/>
      <c r="C40" s="144" t="n">
        <f aca="false">SUM(C24:C34)</f>
        <v>29098508</v>
      </c>
      <c r="D40" s="145" t="n">
        <f aca="false">SUM(D24:D34)</f>
        <v>22749312</v>
      </c>
      <c r="E40" s="146" t="n">
        <f aca="false">(D40/C40)</f>
        <v>0.78180338318377</v>
      </c>
      <c r="F40" s="144" t="n">
        <f aca="false">SUM(F24:F34)</f>
        <v>390583</v>
      </c>
      <c r="G40" s="145" t="n">
        <f aca="false">SUM(G24:G34)</f>
        <v>336687</v>
      </c>
      <c r="H40" s="146" t="n">
        <f aca="false">(G40/F40)</f>
        <v>0.862011403466101</v>
      </c>
      <c r="I40" s="144" t="n">
        <f aca="false">SUM(I24:I34)</f>
        <v>29489091</v>
      </c>
      <c r="J40" s="145" t="n">
        <f aca="false">SUM(J24:J34)</f>
        <v>23085999</v>
      </c>
      <c r="K40" s="147" t="n">
        <f aca="false">(J40/I40)</f>
        <v>0.782865738384408</v>
      </c>
    </row>
    <row r="41" customFormat="false" ht="18" hidden="false" customHeight="true" outlineLevel="0" collapsed="false">
      <c r="A41" s="122" t="s">
        <v>85</v>
      </c>
      <c r="B41" s="148"/>
      <c r="C41" s="149"/>
      <c r="D41" s="150"/>
      <c r="E41" s="151"/>
      <c r="F41" s="152"/>
      <c r="G41" s="150"/>
      <c r="H41" s="153"/>
      <c r="I41" s="152"/>
      <c r="J41" s="150"/>
      <c r="K41" s="154"/>
    </row>
    <row r="42" customFormat="false" ht="18" hidden="false" customHeight="true" outlineLevel="0" collapsed="false">
      <c r="A42" s="142" t="s">
        <v>86</v>
      </c>
      <c r="B42" s="155"/>
      <c r="C42" s="156" t="n">
        <f aca="false">(C40/C39-1)*100</f>
        <v>10.2838396783397</v>
      </c>
      <c r="D42" s="157" t="n">
        <f aca="false">(D40/D39-1)*100</f>
        <v>10.4933807363463</v>
      </c>
      <c r="E42" s="158" t="n">
        <f aca="false">(E40-E39)*100</f>
        <v>0.148262191792559</v>
      </c>
      <c r="F42" s="159" t="n">
        <f aca="false">(F40/F39-1)*100</f>
        <v>14.392530481108</v>
      </c>
      <c r="G42" s="160" t="n">
        <f aca="false">(G40/G39-1)*100</f>
        <v>16.7819385093512</v>
      </c>
      <c r="H42" s="158" t="n">
        <f aca="false">(H40-H39)*100</f>
        <v>1.76371191827253</v>
      </c>
      <c r="I42" s="159" t="n">
        <f aca="false">(I40/I39-1)*100</f>
        <v>10.3363296425835</v>
      </c>
      <c r="J42" s="160" t="n">
        <f aca="false">(J40/J39-1)*100</f>
        <v>10.5802228752488</v>
      </c>
      <c r="K42" s="161" t="n">
        <f aca="false">(K40-K39)*100</f>
        <v>0.172667092462731</v>
      </c>
    </row>
    <row r="43" customFormat="false" ht="17.35" hidden="false" customHeight="true" outlineLevel="0" collapsed="false">
      <c r="A43" s="162" t="s">
        <v>87</v>
      </c>
      <c r="B43" s="163"/>
      <c r="C43" s="164"/>
      <c r="D43" s="164"/>
      <c r="E43" s="164"/>
      <c r="F43" s="164"/>
      <c r="G43" s="164"/>
      <c r="H43" s="164"/>
    </row>
    <row r="44" customFormat="false" ht="17.35" hidden="false" customHeight="true" outlineLevel="0" collapsed="false">
      <c r="A44" s="162" t="s">
        <v>88</v>
      </c>
      <c r="B44" s="163"/>
      <c r="C44" s="164"/>
      <c r="D44" s="164"/>
      <c r="E44" s="164"/>
      <c r="F44" s="164"/>
      <c r="G44" s="164"/>
      <c r="H44" s="164"/>
    </row>
    <row r="45" customFormat="false" ht="14.8" hidden="false" customHeight="true" outlineLevel="0" collapsed="false">
      <c r="A45" s="162" t="s">
        <v>89</v>
      </c>
    </row>
    <row r="46" customFormat="false" ht="20.35" hidden="false" customHeight="true" outlineLevel="0" collapsed="false">
      <c r="A46" s="165"/>
    </row>
    <row r="47" customFormat="false" ht="20.35" hidden="false" customHeight="true" outlineLevel="0" collapsed="false">
      <c r="A47" s="166"/>
    </row>
    <row r="48" customFormat="false" ht="20.35" hidden="false" customHeight="true" outlineLevel="0" collapsed="false"/>
    <row r="49" customFormat="false" ht="20.35" hidden="false" customHeight="true" outlineLevel="0" collapsed="false"/>
    <row r="50" customFormat="false" ht="20.35" hidden="false" customHeight="true" outlineLevel="0" collapsed="false"/>
    <row r="51" customFormat="false" ht="20.35" hidden="false" customHeight="true" outlineLevel="0" collapsed="false"/>
    <row r="52" customFormat="false" ht="20.35" hidden="false" customHeight="true" outlineLevel="0" collapsed="false"/>
    <row r="53" customFormat="false" ht="20.35" hidden="false" customHeight="true" outlineLevel="0" collapsed="false"/>
    <row r="54" customFormat="false" ht="20.35" hidden="false" customHeight="true" outlineLevel="0" collapsed="false"/>
    <row r="55" customFormat="false" ht="20.35" hidden="false" customHeight="true" outlineLevel="0" collapsed="false"/>
    <row r="56" customFormat="false" ht="20.35" hidden="false" customHeight="true" outlineLevel="0" collapsed="false"/>
    <row r="57" customFormat="false" ht="20.35" hidden="false" customHeight="true" outlineLevel="0" collapsed="false"/>
    <row r="65526" customFormat="false" ht="14.8" hidden="false" customHeight="false" outlineLevel="0" collapsed="false">
      <c r="C65526" s="167" t="e">
        <f aca="false">((C65522/C65509)-1)*100</f>
        <v>#DIV/0!</v>
      </c>
    </row>
  </sheetData>
  <mergeCells count="10">
    <mergeCell ref="J1:K1"/>
    <mergeCell ref="A3:K3"/>
    <mergeCell ref="A4:K4"/>
    <mergeCell ref="A5:K6"/>
    <mergeCell ref="A7:B8"/>
    <mergeCell ref="C7:E7"/>
    <mergeCell ref="F7:H7"/>
    <mergeCell ref="I7:K7"/>
    <mergeCell ref="A11:A22"/>
    <mergeCell ref="A24:A34"/>
  </mergeCells>
  <conditionalFormatting sqref="C35:H35 A35:B42 C37:H41 L35:IV42">
    <cfRule type="cellIs" priority="2" operator="lessThan" aboveAverage="0" equalAverage="0" bottom="0" percent="0" rank="0" text="" dxfId="0">
      <formula>0</formula>
    </cfRule>
  </conditionalFormatting>
  <conditionalFormatting sqref="C42:H42 C36:D3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35:K35 I37:K38 I41:K41">
    <cfRule type="cellIs" priority="5" operator="lessThan" aboveAverage="0" equalAverage="0" bottom="0" percent="0" rank="0" text="" dxfId="3">
      <formula>0</formula>
    </cfRule>
  </conditionalFormatting>
  <conditionalFormatting sqref="I42:K42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36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36:G36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6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36:J36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36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9:K40">
    <cfRule type="cellIs" priority="18" operator="lessThan" aboveAverage="0" equalAverage="0" bottom="0" percent="0" rank="0" text="" dxfId="16">
      <formula>0</formula>
    </cfRule>
  </conditionalFormatting>
  <conditionalFormatting sqref="I39:J40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6"/>
  <sheetViews>
    <sheetView showFormulas="false" showGridLines="false" showRowColHeaders="fals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39" activeCellId="0" sqref="I39:J40"/>
    </sheetView>
  </sheetViews>
  <sheetFormatPr defaultColWidth="9.61328125" defaultRowHeight="14.8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7.99"/>
    <col collapsed="false" customWidth="true" hidden="false" outlineLevel="0" max="3" min="3" style="52" width="14.37"/>
    <col collapsed="false" customWidth="true" hidden="false" outlineLevel="0" max="4" min="4" style="52" width="13.87"/>
    <col collapsed="false" customWidth="true" hidden="false" outlineLevel="0" max="5" min="5" style="52" width="12.37"/>
    <col collapsed="false" customWidth="true" hidden="false" outlineLevel="0" max="6" min="6" style="52" width="12.11"/>
    <col collapsed="false" customWidth="true" hidden="false" outlineLevel="0" max="7" min="7" style="52" width="12.74"/>
    <col collapsed="false" customWidth="true" hidden="false" outlineLevel="0" max="8" min="8" style="52" width="13.49"/>
    <col collapsed="false" customWidth="true" hidden="false" outlineLevel="0" max="9" min="9" style="52" width="12.74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55" hidden="false" customHeight="false" outlineLevel="0" collapsed="false">
      <c r="J1" s="53" t="s">
        <v>44</v>
      </c>
      <c r="K1" s="53"/>
    </row>
    <row r="2" customFormat="false" ht="4.55" hidden="false" customHeight="true" outlineLevel="0" collapsed="false"/>
    <row r="3" customFormat="false" ht="9.25" hidden="false" customHeight="true" outlineLevel="0" collapsed="false">
      <c r="A3" s="54" t="s">
        <v>55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1.05" hidden="false" customHeight="true" outlineLevel="0" collapsed="false">
      <c r="A4" s="55" t="s">
        <v>90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8.45" hidden="false" customHeight="true" outlineLevel="0" collapsed="false">
      <c r="A5" s="56" t="s">
        <v>57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0.6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59" customFormat="true" ht="20.05" hidden="false" customHeight="true" outlineLevel="0" collapsed="false">
      <c r="A7" s="57" t="s">
        <v>58</v>
      </c>
      <c r="B7" s="57"/>
      <c r="C7" s="58" t="s">
        <v>59</v>
      </c>
      <c r="D7" s="58"/>
      <c r="E7" s="58"/>
      <c r="F7" s="58" t="s">
        <v>60</v>
      </c>
      <c r="G7" s="58"/>
      <c r="H7" s="58"/>
      <c r="I7" s="58" t="s">
        <v>61</v>
      </c>
      <c r="J7" s="58"/>
      <c r="K7" s="58"/>
    </row>
    <row r="8" s="59" customFormat="true" ht="9.6" hidden="false" customHeight="true" outlineLevel="0" collapsed="false">
      <c r="A8" s="57"/>
      <c r="B8" s="57"/>
      <c r="C8" s="60"/>
      <c r="D8" s="61"/>
      <c r="E8" s="62"/>
      <c r="F8" s="60"/>
      <c r="G8" s="61"/>
      <c r="H8" s="62"/>
      <c r="I8" s="60"/>
      <c r="J8" s="61"/>
      <c r="K8" s="62"/>
    </row>
    <row r="9" customFormat="false" ht="29.3" hidden="false" customHeight="true" outlineLevel="0" collapsed="false">
      <c r="A9" s="63" t="s">
        <v>62</v>
      </c>
      <c r="B9" s="64" t="s">
        <v>63</v>
      </c>
      <c r="C9" s="65" t="s">
        <v>64</v>
      </c>
      <c r="D9" s="66" t="s">
        <v>65</v>
      </c>
      <c r="E9" s="67" t="s">
        <v>66</v>
      </c>
      <c r="F9" s="65" t="s">
        <v>64</v>
      </c>
      <c r="G9" s="66" t="s">
        <v>65</v>
      </c>
      <c r="H9" s="67" t="s">
        <v>66</v>
      </c>
      <c r="I9" s="65" t="s">
        <v>64</v>
      </c>
      <c r="J9" s="66" t="s">
        <v>65</v>
      </c>
      <c r="K9" s="67" t="s">
        <v>66</v>
      </c>
      <c r="L9" s="68"/>
      <c r="M9" s="68"/>
    </row>
    <row r="10" customFormat="false" ht="6.75" hidden="false" customHeight="true" outlineLevel="0" collapsed="false">
      <c r="A10" s="69"/>
      <c r="B10" s="70"/>
      <c r="C10" s="71"/>
      <c r="D10" s="72"/>
      <c r="E10" s="73"/>
      <c r="F10" s="71"/>
      <c r="G10" s="72"/>
      <c r="H10" s="74"/>
      <c r="I10" s="71"/>
      <c r="J10" s="72"/>
      <c r="K10" s="74"/>
    </row>
    <row r="11" customFormat="false" ht="17.7" hidden="false" customHeight="true" outlineLevel="0" collapsed="false">
      <c r="A11" s="75" t="n">
        <v>2014</v>
      </c>
      <c r="B11" s="76" t="s">
        <v>67</v>
      </c>
      <c r="C11" s="77" t="n">
        <v>1145225</v>
      </c>
      <c r="D11" s="78" t="n">
        <v>955348</v>
      </c>
      <c r="E11" s="79" t="n">
        <f aca="false">(D11/C11)</f>
        <v>0.834201139514069</v>
      </c>
      <c r="F11" s="80" t="n">
        <v>16362</v>
      </c>
      <c r="G11" s="81" t="n">
        <v>9915</v>
      </c>
      <c r="H11" s="82" t="n">
        <f aca="false">(G11/F11)</f>
        <v>0.605977264393106</v>
      </c>
      <c r="I11" s="83" t="n">
        <f aca="false">C11+F11</f>
        <v>1161587</v>
      </c>
      <c r="J11" s="84" t="n">
        <f aca="false">G11+D11</f>
        <v>965263</v>
      </c>
      <c r="K11" s="168" t="n">
        <f aca="false">(J11/I11)</f>
        <v>0.830986400502072</v>
      </c>
    </row>
    <row r="12" s="87" customFormat="true" ht="17.7" hidden="false" customHeight="true" outlineLevel="0" collapsed="false">
      <c r="A12" s="75"/>
      <c r="B12" s="76" t="s">
        <v>68</v>
      </c>
      <c r="C12" s="77" t="n">
        <v>1007362</v>
      </c>
      <c r="D12" s="78" t="n">
        <v>734271</v>
      </c>
      <c r="E12" s="79" t="n">
        <f aca="false">(D12/C12)</f>
        <v>0.728904802841481</v>
      </c>
      <c r="F12" s="77" t="n">
        <v>8431</v>
      </c>
      <c r="G12" s="81" t="n">
        <v>6592</v>
      </c>
      <c r="H12" s="82" t="n">
        <f aca="false">(G12/F12)</f>
        <v>0.781876408492468</v>
      </c>
      <c r="I12" s="86" t="n">
        <f aca="false">C12+F12</f>
        <v>1015793</v>
      </c>
      <c r="J12" s="84" t="n">
        <f aca="false">G12+D12</f>
        <v>740863</v>
      </c>
      <c r="K12" s="168" t="n">
        <f aca="false">(J12/I12)</f>
        <v>0.72934446289746</v>
      </c>
    </row>
    <row r="13" s="88" customFormat="true" ht="18" hidden="false" customHeight="true" outlineLevel="0" collapsed="false">
      <c r="A13" s="75"/>
      <c r="B13" s="76" t="s">
        <v>69</v>
      </c>
      <c r="C13" s="77" t="n">
        <v>1112634</v>
      </c>
      <c r="D13" s="78" t="n">
        <v>801547</v>
      </c>
      <c r="E13" s="79" t="n">
        <f aca="false">(D13/C13)</f>
        <v>0.720404913026206</v>
      </c>
      <c r="F13" s="77" t="n">
        <v>8721</v>
      </c>
      <c r="G13" s="81" t="n">
        <v>5455</v>
      </c>
      <c r="H13" s="82" t="n">
        <f aca="false">(G13/F13)</f>
        <v>0.625501662653366</v>
      </c>
      <c r="I13" s="86" t="n">
        <f aca="false">C13+F13</f>
        <v>1121355</v>
      </c>
      <c r="J13" s="84" t="n">
        <f aca="false">G13+D13</f>
        <v>807002</v>
      </c>
      <c r="K13" s="168" t="n">
        <f aca="false">(J13/I13)</f>
        <v>0.719666831645643</v>
      </c>
    </row>
    <row r="14" customFormat="false" ht="18" hidden="false" customHeight="true" outlineLevel="0" collapsed="false">
      <c r="A14" s="75"/>
      <c r="B14" s="76" t="s">
        <v>70</v>
      </c>
      <c r="C14" s="77" t="n">
        <v>1062054</v>
      </c>
      <c r="D14" s="78" t="n">
        <v>805296</v>
      </c>
      <c r="E14" s="79" t="n">
        <f aca="false">(D14/C14)</f>
        <v>0.758243931099549</v>
      </c>
      <c r="F14" s="77" t="n">
        <v>12324</v>
      </c>
      <c r="G14" s="81" t="n">
        <v>8290</v>
      </c>
      <c r="H14" s="82" t="n">
        <f aca="false">(G14/F14)</f>
        <v>0.672671210645894</v>
      </c>
      <c r="I14" s="86" t="n">
        <f aca="false">C14+F14</f>
        <v>1074378</v>
      </c>
      <c r="J14" s="84" t="n">
        <f aca="false">G14+D14</f>
        <v>813586</v>
      </c>
      <c r="K14" s="168" t="n">
        <f aca="false">(J14/I14)</f>
        <v>0.757262341559488</v>
      </c>
    </row>
    <row r="15" customFormat="false" ht="18" hidden="false" customHeight="true" outlineLevel="0" collapsed="false">
      <c r="A15" s="75"/>
      <c r="B15" s="76" t="s">
        <v>71</v>
      </c>
      <c r="C15" s="77" t="n">
        <v>1086995</v>
      </c>
      <c r="D15" s="78" t="n">
        <v>829745</v>
      </c>
      <c r="E15" s="79" t="n">
        <f aca="false">(D15/C15)</f>
        <v>0.763338377821425</v>
      </c>
      <c r="F15" s="77" t="n">
        <v>7812</v>
      </c>
      <c r="G15" s="81" t="n">
        <v>4717</v>
      </c>
      <c r="H15" s="82" t="n">
        <f aca="false">(G15/F15)</f>
        <v>0.603814644137225</v>
      </c>
      <c r="I15" s="86" t="n">
        <f aca="false">C15+F15</f>
        <v>1094807</v>
      </c>
      <c r="J15" s="84" t="n">
        <f aca="false">G15+D15</f>
        <v>834462</v>
      </c>
      <c r="K15" s="168" t="n">
        <f aca="false">(J15/I15)</f>
        <v>0.762200095541954</v>
      </c>
    </row>
    <row r="16" customFormat="false" ht="18" hidden="false" customHeight="true" outlineLevel="0" collapsed="false">
      <c r="A16" s="75"/>
      <c r="B16" s="76" t="s">
        <v>72</v>
      </c>
      <c r="C16" s="77" t="n">
        <v>1105601</v>
      </c>
      <c r="D16" s="78" t="n">
        <v>911289</v>
      </c>
      <c r="E16" s="79" t="n">
        <f aca="false">(D16/C16)</f>
        <v>0.824247626404101</v>
      </c>
      <c r="F16" s="77" t="n">
        <v>14062</v>
      </c>
      <c r="G16" s="81" t="n">
        <v>8689</v>
      </c>
      <c r="H16" s="82" t="n">
        <f aca="false">(G16/F16)</f>
        <v>0.617906414450292</v>
      </c>
      <c r="I16" s="86" t="n">
        <f aca="false">C16+F16</f>
        <v>1119663</v>
      </c>
      <c r="J16" s="84" t="n">
        <f aca="false">G16+D16</f>
        <v>919978</v>
      </c>
      <c r="K16" s="168" t="n">
        <f aca="false">(J16/I16)</f>
        <v>0.821656159040711</v>
      </c>
    </row>
    <row r="17" customFormat="false" ht="18" hidden="false" customHeight="true" outlineLevel="0" collapsed="false">
      <c r="A17" s="75"/>
      <c r="B17" s="76" t="s">
        <v>73</v>
      </c>
      <c r="C17" s="77" t="n">
        <v>1199741</v>
      </c>
      <c r="D17" s="78" t="n">
        <v>1003695</v>
      </c>
      <c r="E17" s="79" t="n">
        <f aca="false">(D17/C17)</f>
        <v>0.836593064669791</v>
      </c>
      <c r="F17" s="77" t="n">
        <v>8409</v>
      </c>
      <c r="G17" s="81" t="n">
        <v>5931</v>
      </c>
      <c r="H17" s="82" t="n">
        <f aca="false">(G17/F17)</f>
        <v>0.705315733143061</v>
      </c>
      <c r="I17" s="86" t="n">
        <f aca="false">C17+F17</f>
        <v>1208150</v>
      </c>
      <c r="J17" s="84" t="n">
        <f aca="false">G17+D17</f>
        <v>1009626</v>
      </c>
      <c r="K17" s="168" t="n">
        <f aca="false">(J17/I17)</f>
        <v>0.835679344452262</v>
      </c>
    </row>
    <row r="18" s="88" customFormat="true" ht="18" hidden="false" customHeight="true" outlineLevel="0" collapsed="false">
      <c r="A18" s="75"/>
      <c r="B18" s="76" t="s">
        <v>74</v>
      </c>
      <c r="C18" s="77" t="n">
        <v>1210597</v>
      </c>
      <c r="D18" s="78" t="n">
        <v>1027771</v>
      </c>
      <c r="E18" s="79" t="n">
        <f aca="false">(D18/C18)</f>
        <v>0.848978644420893</v>
      </c>
      <c r="F18" s="77" t="n">
        <v>5891</v>
      </c>
      <c r="G18" s="81" t="n">
        <v>5092</v>
      </c>
      <c r="H18" s="82" t="n">
        <f aca="false">(G18/F18)</f>
        <v>0.864369377015787</v>
      </c>
      <c r="I18" s="86" t="n">
        <f aca="false">C18+F18</f>
        <v>1216488</v>
      </c>
      <c r="J18" s="84" t="n">
        <f aca="false">G18+D18</f>
        <v>1032863</v>
      </c>
      <c r="K18" s="168" t="n">
        <f aca="false">(J18/I18)</f>
        <v>0.849053176028041</v>
      </c>
    </row>
    <row r="19" s="89" customFormat="true" ht="18" hidden="false" customHeight="true" outlineLevel="0" collapsed="false">
      <c r="A19" s="75"/>
      <c r="B19" s="76" t="s">
        <v>75</v>
      </c>
      <c r="C19" s="77" t="n">
        <v>1101034</v>
      </c>
      <c r="D19" s="78" t="n">
        <v>873901</v>
      </c>
      <c r="E19" s="79" t="n">
        <f aca="false">(D19/C19)</f>
        <v>0.793709367739779</v>
      </c>
      <c r="F19" s="77" t="n">
        <v>7336</v>
      </c>
      <c r="G19" s="81" t="n">
        <v>5997</v>
      </c>
      <c r="H19" s="82" t="n">
        <f aca="false">(G19/F19)</f>
        <v>0.81747546346783</v>
      </c>
      <c r="I19" s="86" t="n">
        <f aca="false">C19+F19</f>
        <v>1108370</v>
      </c>
      <c r="J19" s="84" t="n">
        <f aca="false">G19+D19</f>
        <v>879898</v>
      </c>
      <c r="K19" s="168" t="n">
        <f aca="false">(J19/I19)</f>
        <v>0.793866669072602</v>
      </c>
    </row>
    <row r="20" s="87" customFormat="true" ht="18" hidden="false" customHeight="true" outlineLevel="0" collapsed="false">
      <c r="A20" s="75"/>
      <c r="B20" s="76" t="s">
        <v>76</v>
      </c>
      <c r="C20" s="77" t="n">
        <v>1130938</v>
      </c>
      <c r="D20" s="78" t="n">
        <v>900138</v>
      </c>
      <c r="E20" s="79" t="n">
        <f aca="false">(D20/C20)</f>
        <v>0.795921615508543</v>
      </c>
      <c r="F20" s="77" t="n">
        <v>10649</v>
      </c>
      <c r="G20" s="81" t="n">
        <v>7618</v>
      </c>
      <c r="H20" s="82" t="n">
        <f aca="false">(G20/F20)</f>
        <v>0.715372335430557</v>
      </c>
      <c r="I20" s="86" t="n">
        <f aca="false">C20+F20</f>
        <v>1141587</v>
      </c>
      <c r="J20" s="84" t="n">
        <f aca="false">G20+D20</f>
        <v>907756</v>
      </c>
      <c r="K20" s="168" t="n">
        <f aca="false">(J20/I20)</f>
        <v>0.795170232316941</v>
      </c>
    </row>
    <row r="21" s="87" customFormat="true" ht="18" hidden="false" customHeight="true" outlineLevel="0" collapsed="false">
      <c r="A21" s="75"/>
      <c r="B21" s="76" t="s">
        <v>77</v>
      </c>
      <c r="C21" s="77" t="n">
        <v>1143095</v>
      </c>
      <c r="D21" s="78" t="n">
        <v>892023</v>
      </c>
      <c r="E21" s="79" t="n">
        <f aca="false">(D21/C21)</f>
        <v>0.780357713050971</v>
      </c>
      <c r="F21" s="77" t="n">
        <v>8643</v>
      </c>
      <c r="G21" s="81" t="n">
        <v>6948</v>
      </c>
      <c r="H21" s="82" t="n">
        <f aca="false">(G21/F21)</f>
        <v>0.803887539048941</v>
      </c>
      <c r="I21" s="86" t="n">
        <f aca="false">C21+F21</f>
        <v>1151738</v>
      </c>
      <c r="J21" s="84" t="n">
        <f aca="false">G21+D21</f>
        <v>898971</v>
      </c>
      <c r="K21" s="168" t="n">
        <f aca="false">(J21/I21)</f>
        <v>0.780534288180124</v>
      </c>
    </row>
    <row r="22" customFormat="false" ht="18" hidden="false" customHeight="true" outlineLevel="0" collapsed="false">
      <c r="A22" s="75"/>
      <c r="B22" s="76" t="s">
        <v>78</v>
      </c>
      <c r="C22" s="77" t="n">
        <v>1275569</v>
      </c>
      <c r="D22" s="78" t="n">
        <v>1027609</v>
      </c>
      <c r="E22" s="79" t="n">
        <f aca="false">(D22/C22)</f>
        <v>0.80560832067885</v>
      </c>
      <c r="F22" s="77" t="n">
        <v>15921</v>
      </c>
      <c r="G22" s="81" t="n">
        <v>12302</v>
      </c>
      <c r="H22" s="82" t="n">
        <f aca="false">(G22/F22)</f>
        <v>0.772690157653414</v>
      </c>
      <c r="I22" s="86" t="n">
        <f aca="false">C22+F22</f>
        <v>1291490</v>
      </c>
      <c r="J22" s="84" t="n">
        <f aca="false">G22+D22</f>
        <v>1039911</v>
      </c>
      <c r="K22" s="168" t="n">
        <f aca="false">(J22/I22)</f>
        <v>0.80520251802182</v>
      </c>
    </row>
    <row r="23" customFormat="false" ht="5.75" hidden="false" customHeight="true" outlineLevel="0" collapsed="false">
      <c r="A23" s="90"/>
      <c r="B23" s="76"/>
      <c r="C23" s="77"/>
      <c r="D23" s="91"/>
      <c r="E23" s="92"/>
      <c r="F23" s="93"/>
      <c r="G23" s="81"/>
      <c r="H23" s="94"/>
      <c r="I23" s="95"/>
      <c r="J23" s="84"/>
      <c r="K23" s="169"/>
    </row>
    <row r="24" s="106" customFormat="true" ht="20.55" hidden="false" customHeight="true" outlineLevel="0" collapsed="false">
      <c r="A24" s="170" t="n">
        <v>2015</v>
      </c>
      <c r="B24" s="98" t="s">
        <v>67</v>
      </c>
      <c r="C24" s="99" t="n">
        <v>1263687</v>
      </c>
      <c r="D24" s="100" t="n">
        <v>1028213</v>
      </c>
      <c r="E24" s="101" t="n">
        <f aca="false">(D24/C24)</f>
        <v>0.813661136024981</v>
      </c>
      <c r="F24" s="99" t="n">
        <v>13830</v>
      </c>
      <c r="G24" s="102" t="n">
        <v>11950</v>
      </c>
      <c r="H24" s="101" t="n">
        <f aca="false">(G24/F24)</f>
        <v>0.864063629790311</v>
      </c>
      <c r="I24" s="103" t="n">
        <f aca="false">C24+F24</f>
        <v>1277517</v>
      </c>
      <c r="J24" s="104" t="n">
        <f aca="false">G24+D24</f>
        <v>1040163</v>
      </c>
      <c r="K24" s="171" t="n">
        <f aca="false">(J24/I24)</f>
        <v>0.814206777678888</v>
      </c>
      <c r="M24" s="172"/>
    </row>
    <row r="25" s="106" customFormat="true" ht="20.55" hidden="false" customHeight="true" outlineLevel="0" collapsed="false">
      <c r="A25" s="170"/>
      <c r="B25" s="107" t="s">
        <v>68</v>
      </c>
      <c r="C25" s="108" t="n">
        <v>1096882</v>
      </c>
      <c r="D25" s="109" t="n">
        <v>803477</v>
      </c>
      <c r="E25" s="110" t="n">
        <f aca="false">(D25/C25)</f>
        <v>0.732509969167148</v>
      </c>
      <c r="F25" s="108" t="n">
        <v>8725</v>
      </c>
      <c r="G25" s="111" t="n">
        <v>7371</v>
      </c>
      <c r="H25" s="82" t="n">
        <f aca="false">(G25/F25)</f>
        <v>0.844813753581662</v>
      </c>
      <c r="I25" s="112" t="n">
        <f aca="false">C25+F25</f>
        <v>1105607</v>
      </c>
      <c r="J25" s="113" t="n">
        <f aca="false">G25+D25</f>
        <v>810848</v>
      </c>
      <c r="K25" s="168" t="n">
        <f aca="false">(J25/I25)</f>
        <v>0.733396224879184</v>
      </c>
      <c r="M25" s="172"/>
    </row>
    <row r="26" s="106" customFormat="true" ht="20.55" hidden="false" customHeight="true" outlineLevel="0" collapsed="false">
      <c r="A26" s="170"/>
      <c r="B26" s="107" t="s">
        <v>69</v>
      </c>
      <c r="C26" s="108" t="n">
        <v>1222927</v>
      </c>
      <c r="D26" s="109" t="n">
        <v>904150</v>
      </c>
      <c r="E26" s="110" t="n">
        <f aca="false">(D26/C26)</f>
        <v>0.739332764752107</v>
      </c>
      <c r="F26" s="108" t="n">
        <v>11280</v>
      </c>
      <c r="G26" s="111" t="n">
        <v>7265</v>
      </c>
      <c r="H26" s="82" t="n">
        <f aca="false">(G26/F26)</f>
        <v>0.644060283687943</v>
      </c>
      <c r="I26" s="112" t="n">
        <f aca="false">C26+F26</f>
        <v>1234207</v>
      </c>
      <c r="J26" s="113" t="n">
        <f aca="false">G26+D26</f>
        <v>911415</v>
      </c>
      <c r="K26" s="168" t="n">
        <f aca="false">(J26/I26)</f>
        <v>0.738462024603652</v>
      </c>
      <c r="M26" s="172"/>
    </row>
    <row r="27" s="106" customFormat="true" ht="20.55" hidden="false" customHeight="true" outlineLevel="0" collapsed="false">
      <c r="A27" s="170"/>
      <c r="B27" s="107" t="s">
        <v>70</v>
      </c>
      <c r="C27" s="108" t="n">
        <v>1172394</v>
      </c>
      <c r="D27" s="109" t="n">
        <v>872652</v>
      </c>
      <c r="E27" s="110" t="n">
        <f aca="false">(D27/C27)</f>
        <v>0.744333389628401</v>
      </c>
      <c r="F27" s="108" t="n">
        <v>9779</v>
      </c>
      <c r="G27" s="111" t="n">
        <v>5904</v>
      </c>
      <c r="H27" s="82" t="n">
        <f aca="false">(G27/F27)</f>
        <v>0.603742713978934</v>
      </c>
      <c r="I27" s="112" t="n">
        <f aca="false">C27+F27</f>
        <v>1182173</v>
      </c>
      <c r="J27" s="113" t="n">
        <f aca="false">G27+D27</f>
        <v>878556</v>
      </c>
      <c r="K27" s="168" t="n">
        <f aca="false">(J27/I27)</f>
        <v>0.743170415835923</v>
      </c>
      <c r="M27" s="172"/>
    </row>
    <row r="28" s="106" customFormat="true" ht="20.55" hidden="false" customHeight="true" outlineLevel="0" collapsed="false">
      <c r="A28" s="170"/>
      <c r="B28" s="107" t="s">
        <v>79</v>
      </c>
      <c r="C28" s="108" t="n">
        <v>1218745</v>
      </c>
      <c r="D28" s="109" t="n">
        <v>936753</v>
      </c>
      <c r="E28" s="110" t="n">
        <f aca="false">(D28/C28)</f>
        <v>0.768620999470767</v>
      </c>
      <c r="F28" s="108" t="n">
        <v>7824</v>
      </c>
      <c r="G28" s="111" t="n">
        <v>4810</v>
      </c>
      <c r="H28" s="82" t="n">
        <f aca="false">(G28/F28)</f>
        <v>0.614775051124744</v>
      </c>
      <c r="I28" s="112" t="n">
        <f aca="false">C28+F28</f>
        <v>1226569</v>
      </c>
      <c r="J28" s="113" t="n">
        <f aca="false">G28+D28</f>
        <v>941563</v>
      </c>
      <c r="K28" s="168" t="n">
        <f aca="false">(J28/I28)</f>
        <v>0.767639651744011</v>
      </c>
      <c r="M28" s="172"/>
    </row>
    <row r="29" s="106" customFormat="true" ht="20.55" hidden="false" customHeight="true" outlineLevel="0" collapsed="false">
      <c r="A29" s="170"/>
      <c r="B29" s="107" t="s">
        <v>72</v>
      </c>
      <c r="C29" s="108" t="n">
        <v>1242912</v>
      </c>
      <c r="D29" s="109" t="n">
        <v>1002999</v>
      </c>
      <c r="E29" s="110" t="n">
        <f aca="false">(D29/C29)</f>
        <v>0.806975071445122</v>
      </c>
      <c r="F29" s="108" t="n">
        <v>15140</v>
      </c>
      <c r="G29" s="111" t="n">
        <v>9857</v>
      </c>
      <c r="H29" s="82" t="n">
        <f aca="false">(G29/F29)</f>
        <v>0.65105680317041</v>
      </c>
      <c r="I29" s="112" t="n">
        <f aca="false">C29+F29</f>
        <v>1258052</v>
      </c>
      <c r="J29" s="113" t="n">
        <f aca="false">G29+D29</f>
        <v>1012856</v>
      </c>
      <c r="K29" s="168" t="n">
        <f aca="false">(J29/I29)</f>
        <v>0.805098676366319</v>
      </c>
      <c r="M29" s="172"/>
    </row>
    <row r="30" s="106" customFormat="true" ht="20.55" hidden="false" customHeight="true" outlineLevel="0" collapsed="false">
      <c r="A30" s="170"/>
      <c r="B30" s="107" t="s">
        <v>73</v>
      </c>
      <c r="C30" s="108" t="n">
        <v>1347156</v>
      </c>
      <c r="D30" s="109" t="n">
        <v>1117269</v>
      </c>
      <c r="E30" s="110" t="n">
        <f aca="false">(D30/C30)</f>
        <v>0.829353838753641</v>
      </c>
      <c r="F30" s="108" t="n">
        <v>17562</v>
      </c>
      <c r="G30" s="111" t="n">
        <v>9462</v>
      </c>
      <c r="H30" s="82" t="n">
        <f aca="false">(G30/F30)</f>
        <v>0.53877690468056</v>
      </c>
      <c r="I30" s="112" t="n">
        <f aca="false">C30+F30</f>
        <v>1364718</v>
      </c>
      <c r="J30" s="113" t="n">
        <f aca="false">G30+D30</f>
        <v>1126731</v>
      </c>
      <c r="K30" s="168" t="n">
        <f aca="false">(J30/I30)</f>
        <v>0.825614522560705</v>
      </c>
      <c r="M30" s="172"/>
    </row>
    <row r="31" s="106" customFormat="true" ht="20.55" hidden="false" customHeight="true" outlineLevel="0" collapsed="false">
      <c r="A31" s="75"/>
      <c r="B31" s="107" t="s">
        <v>74</v>
      </c>
      <c r="C31" s="108" t="n">
        <v>1335340</v>
      </c>
      <c r="D31" s="109" t="n">
        <v>1101800</v>
      </c>
      <c r="E31" s="110" t="n">
        <f aca="false">(D31/C31)</f>
        <v>0.825108212140728</v>
      </c>
      <c r="F31" s="108" t="n">
        <v>19208</v>
      </c>
      <c r="G31" s="111" t="n">
        <v>12718</v>
      </c>
      <c r="H31" s="82" t="n">
        <f aca="false">(G31/F31)</f>
        <v>0.662119950020825</v>
      </c>
      <c r="I31" s="112" t="n">
        <f aca="false">C31+F31</f>
        <v>1354548</v>
      </c>
      <c r="J31" s="113" t="n">
        <f aca="false">G31+D31</f>
        <v>1114518</v>
      </c>
      <c r="K31" s="168" t="n">
        <f aca="false">(J31/I31)</f>
        <v>0.822796977294271</v>
      </c>
      <c r="M31" s="172"/>
    </row>
    <row r="32" s="106" customFormat="true" ht="20.55" hidden="false" customHeight="true" outlineLevel="0" collapsed="false">
      <c r="A32" s="75"/>
      <c r="B32" s="107" t="s">
        <v>75</v>
      </c>
      <c r="C32" s="108" t="n">
        <v>1249586</v>
      </c>
      <c r="D32" s="109" t="n">
        <v>958153</v>
      </c>
      <c r="E32" s="110" t="n">
        <f aca="false">(D32/C32)</f>
        <v>0.766776356329216</v>
      </c>
      <c r="F32" s="108" t="n">
        <v>16622</v>
      </c>
      <c r="G32" s="111" t="n">
        <v>11147</v>
      </c>
      <c r="H32" s="82" t="n">
        <f aca="false">(G32/F32)</f>
        <v>0.670617254241367</v>
      </c>
      <c r="I32" s="112" t="n">
        <f aca="false">C32+F32</f>
        <v>1266208</v>
      </c>
      <c r="J32" s="113" t="n">
        <f aca="false">G32+D32</f>
        <v>969300</v>
      </c>
      <c r="K32" s="168" t="n">
        <f aca="false">(J32/I32)</f>
        <v>0.765514038767722</v>
      </c>
      <c r="M32" s="172"/>
    </row>
    <row r="33" s="106" customFormat="true" ht="20.55" hidden="false" customHeight="true" outlineLevel="0" collapsed="false">
      <c r="A33" s="75"/>
      <c r="B33" s="107" t="s">
        <v>76</v>
      </c>
      <c r="C33" s="108" t="n">
        <v>1284325</v>
      </c>
      <c r="D33" s="109" t="n">
        <v>1000750</v>
      </c>
      <c r="E33" s="110" t="n">
        <f aca="false">(D33/C33)</f>
        <v>0.779203083331711</v>
      </c>
      <c r="F33" s="108" t="n">
        <v>17450</v>
      </c>
      <c r="G33" s="111" t="n">
        <v>10815</v>
      </c>
      <c r="H33" s="82" t="n">
        <f aca="false">(G33/F33)</f>
        <v>0.619770773638969</v>
      </c>
      <c r="I33" s="112" t="n">
        <f aca="false">C33+F33</f>
        <v>1301775</v>
      </c>
      <c r="J33" s="113" t="n">
        <f aca="false">G33+D33</f>
        <v>1011565</v>
      </c>
      <c r="K33" s="168" t="n">
        <f aca="false">(J33/I33)</f>
        <v>0.777065929212037</v>
      </c>
      <c r="M33" s="172"/>
    </row>
    <row r="34" s="106" customFormat="true" ht="20.55" hidden="false" customHeight="true" outlineLevel="0" collapsed="false">
      <c r="A34" s="75"/>
      <c r="B34" s="107" t="s">
        <v>77</v>
      </c>
      <c r="C34" s="108" t="n">
        <v>1272809</v>
      </c>
      <c r="D34" s="109" t="n">
        <v>996282</v>
      </c>
      <c r="E34" s="110" t="n">
        <f aca="false">(D34/C34)</f>
        <v>0.782742736734263</v>
      </c>
      <c r="F34" s="108" t="n">
        <v>13509</v>
      </c>
      <c r="G34" s="111" t="n">
        <v>7593</v>
      </c>
      <c r="H34" s="82" t="n">
        <f aca="false">(G34/F34)</f>
        <v>0.562069731290251</v>
      </c>
      <c r="I34" s="112" t="n">
        <f aca="false">C34+F34</f>
        <v>1286318</v>
      </c>
      <c r="J34" s="113" t="n">
        <f aca="false">G34+D34</f>
        <v>1003875</v>
      </c>
      <c r="K34" s="168" t="n">
        <f aca="false">(J34/I34)</f>
        <v>0.780425213671891</v>
      </c>
      <c r="M34" s="172"/>
    </row>
    <row r="35" customFormat="false" ht="18" hidden="false" customHeight="true" outlineLevel="0" collapsed="false">
      <c r="A35" s="173" t="s">
        <v>80</v>
      </c>
      <c r="B35" s="115"/>
      <c r="C35" s="116"/>
      <c r="D35" s="117"/>
      <c r="E35" s="118"/>
      <c r="F35" s="119"/>
      <c r="G35" s="117"/>
      <c r="H35" s="120"/>
      <c r="I35" s="119"/>
      <c r="J35" s="117"/>
      <c r="K35" s="121"/>
    </row>
    <row r="36" customFormat="false" ht="18" hidden="false" customHeight="true" outlineLevel="0" collapsed="false">
      <c r="A36" s="122" t="s">
        <v>81</v>
      </c>
      <c r="B36" s="123"/>
      <c r="C36" s="124" t="n">
        <f aca="false">(C33/C20-1)*100</f>
        <v>13.5628124618679</v>
      </c>
      <c r="D36" s="125" t="n">
        <f aca="false">(D33/D20-1)*100</f>
        <v>11.1773972435338</v>
      </c>
      <c r="E36" s="126" t="n">
        <f aca="false">(E33-E20)*100</f>
        <v>-1.67185321768313</v>
      </c>
      <c r="F36" s="124" t="n">
        <f aca="false">(F33/F20-1)*100</f>
        <v>63.8651516574326</v>
      </c>
      <c r="G36" s="125" t="n">
        <f aca="false">(G33/G20-1)*100</f>
        <v>41.9663953793647</v>
      </c>
      <c r="H36" s="126" t="n">
        <f aca="false">(H33-H20)*100</f>
        <v>-9.56015617915884</v>
      </c>
      <c r="I36" s="124" t="n">
        <f aca="false">(I33/I20-1)*100</f>
        <v>14.0320448638606</v>
      </c>
      <c r="J36" s="125" t="n">
        <f aca="false">(J33/J20-1)*100</f>
        <v>11.4357823027333</v>
      </c>
      <c r="K36" s="127" t="n">
        <f aca="false">(K33-K20)*100</f>
        <v>-1.81043031049039</v>
      </c>
    </row>
    <row r="37" customFormat="false" ht="5.05" hidden="false" customHeight="true" outlineLevel="0" collapsed="false">
      <c r="A37" s="122"/>
      <c r="B37" s="123"/>
      <c r="C37" s="128"/>
      <c r="D37" s="129"/>
      <c r="E37" s="123"/>
      <c r="F37" s="128"/>
      <c r="G37" s="129"/>
      <c r="H37" s="130"/>
      <c r="I37" s="128"/>
      <c r="J37" s="129"/>
      <c r="K37" s="131"/>
    </row>
    <row r="38" customFormat="false" ht="18" hidden="false" customHeight="true" outlineLevel="0" collapsed="false">
      <c r="A38" s="173" t="s">
        <v>82</v>
      </c>
      <c r="B38" s="132"/>
      <c r="C38" s="133"/>
      <c r="D38" s="134"/>
      <c r="E38" s="135"/>
      <c r="F38" s="136"/>
      <c r="G38" s="134"/>
      <c r="H38" s="137"/>
      <c r="I38" s="136"/>
      <c r="J38" s="134"/>
      <c r="K38" s="138"/>
    </row>
    <row r="39" customFormat="false" ht="18" hidden="false" customHeight="true" outlineLevel="0" collapsed="false">
      <c r="A39" s="122" t="s">
        <v>83</v>
      </c>
      <c r="B39" s="139"/>
      <c r="C39" s="86" t="n">
        <f aca="false">SUM(C11:C21)</f>
        <v>12305276</v>
      </c>
      <c r="D39" s="84" t="n">
        <f aca="false">SUM(D11:D21)</f>
        <v>9735024</v>
      </c>
      <c r="E39" s="140" t="n">
        <f aca="false">D39/C39</f>
        <v>0.791126017815448</v>
      </c>
      <c r="F39" s="86" t="n">
        <f aca="false">SUM(F11:F21)</f>
        <v>108640</v>
      </c>
      <c r="G39" s="84" t="n">
        <f aca="false">SUM(G11:G21)</f>
        <v>75244</v>
      </c>
      <c r="H39" s="140" t="n">
        <f aca="false">G39/F39</f>
        <v>0.69259941089838</v>
      </c>
      <c r="I39" s="86" t="n">
        <f aca="false">SUM(I11:I21)</f>
        <v>12413916</v>
      </c>
      <c r="J39" s="84" t="n">
        <f aca="false">SUM(J11:J21)</f>
        <v>9810268</v>
      </c>
      <c r="K39" s="141" t="n">
        <f aca="false">J39/I39</f>
        <v>0.790263765277613</v>
      </c>
    </row>
    <row r="40" customFormat="false" ht="18" hidden="false" customHeight="true" outlineLevel="0" collapsed="false">
      <c r="A40" s="142" t="s">
        <v>84</v>
      </c>
      <c r="B40" s="143"/>
      <c r="C40" s="144" t="n">
        <f aca="false">SUM(C24:C34)</f>
        <v>13706763</v>
      </c>
      <c r="D40" s="145" t="n">
        <f aca="false">SUM(D24:D34)</f>
        <v>10722498</v>
      </c>
      <c r="E40" s="146" t="n">
        <f aca="false">D40/C40</f>
        <v>0.782277916383321</v>
      </c>
      <c r="F40" s="144" t="n">
        <f aca="false">SUM(F24:F34)</f>
        <v>150929</v>
      </c>
      <c r="G40" s="145" t="n">
        <f aca="false">SUM(G24:G34)</f>
        <v>98892</v>
      </c>
      <c r="H40" s="146" t="n">
        <f aca="false">G40/F40</f>
        <v>0.655221991797468</v>
      </c>
      <c r="I40" s="144" t="n">
        <f aca="false">SUM(I24:I34)</f>
        <v>13857692</v>
      </c>
      <c r="J40" s="145" t="n">
        <f aca="false">SUM(J24:J34)</f>
        <v>10821390</v>
      </c>
      <c r="K40" s="147" t="n">
        <f aca="false">J40/I40</f>
        <v>0.780894105598537</v>
      </c>
    </row>
    <row r="41" customFormat="false" ht="18" hidden="false" customHeight="true" outlineLevel="0" collapsed="false">
      <c r="A41" s="174" t="s">
        <v>85</v>
      </c>
      <c r="B41" s="148"/>
      <c r="C41" s="149"/>
      <c r="D41" s="150"/>
      <c r="E41" s="151"/>
      <c r="F41" s="152"/>
      <c r="G41" s="150"/>
      <c r="H41" s="153"/>
      <c r="I41" s="152"/>
      <c r="J41" s="150"/>
      <c r="K41" s="154"/>
    </row>
    <row r="42" customFormat="false" ht="18" hidden="false" customHeight="true" outlineLevel="0" collapsed="false">
      <c r="A42" s="142" t="s">
        <v>86</v>
      </c>
      <c r="B42" s="155"/>
      <c r="C42" s="156" t="n">
        <f aca="false">(C40/C39-1)*100</f>
        <v>11.3893178828334</v>
      </c>
      <c r="D42" s="157" t="n">
        <f aca="false">(D40/D39-1)*100</f>
        <v>10.143518906579</v>
      </c>
      <c r="E42" s="158" t="n">
        <f aca="false">(E40-E39)*100</f>
        <v>-0.884810143212655</v>
      </c>
      <c r="F42" s="159" t="n">
        <f aca="false">(F40/F39-1)*100</f>
        <v>38.9258100147275</v>
      </c>
      <c r="G42" s="160" t="n">
        <f aca="false">(G40/G39-1)*100</f>
        <v>31.4284195417575</v>
      </c>
      <c r="H42" s="158" t="n">
        <f aca="false">(H40-H39)*100</f>
        <v>-3.73774191009123</v>
      </c>
      <c r="I42" s="159" t="n">
        <f aca="false">(I40/I39-1)*100</f>
        <v>11.6303026377817</v>
      </c>
      <c r="J42" s="160" t="n">
        <f aca="false">(J40/J39-1)*100</f>
        <v>10.306772455146</v>
      </c>
      <c r="K42" s="161" t="n">
        <f aca="false">(K40-K39)*100</f>
        <v>-0.936965967907577</v>
      </c>
    </row>
    <row r="43" customFormat="false" ht="17.35" hidden="false" customHeight="true" outlineLevel="0" collapsed="false">
      <c r="A43" s="162" t="s">
        <v>87</v>
      </c>
      <c r="B43" s="163"/>
      <c r="C43" s="164"/>
      <c r="D43" s="164"/>
      <c r="E43" s="164"/>
      <c r="F43" s="164"/>
      <c r="G43" s="164"/>
      <c r="H43" s="164"/>
    </row>
    <row r="44" customFormat="false" ht="17.35" hidden="false" customHeight="true" outlineLevel="0" collapsed="false">
      <c r="A44" s="162" t="s">
        <v>88</v>
      </c>
      <c r="B44" s="163"/>
      <c r="C44" s="164"/>
      <c r="D44" s="164"/>
      <c r="E44" s="164"/>
      <c r="F44" s="164"/>
      <c r="G44" s="164"/>
      <c r="H44" s="164"/>
    </row>
    <row r="45" customFormat="false" ht="14.8" hidden="false" customHeight="true" outlineLevel="0" collapsed="false">
      <c r="A45" s="162" t="s">
        <v>89</v>
      </c>
    </row>
    <row r="46" customFormat="false" ht="20.35" hidden="false" customHeight="true" outlineLevel="0" collapsed="false">
      <c r="A46" s="165"/>
    </row>
    <row r="47" customFormat="false" ht="20.35" hidden="false" customHeight="true" outlineLevel="0" collapsed="false">
      <c r="A47" s="166"/>
    </row>
    <row r="48" customFormat="false" ht="20.35" hidden="false" customHeight="true" outlineLevel="0" collapsed="false"/>
    <row r="49" customFormat="false" ht="20.35" hidden="false" customHeight="true" outlineLevel="0" collapsed="false"/>
    <row r="50" customFormat="false" ht="20.35" hidden="false" customHeight="true" outlineLevel="0" collapsed="false"/>
    <row r="51" customFormat="false" ht="20.35" hidden="false" customHeight="true" outlineLevel="0" collapsed="false"/>
    <row r="52" customFormat="false" ht="20.35" hidden="false" customHeight="true" outlineLevel="0" collapsed="false"/>
    <row r="53" customFormat="false" ht="20.35" hidden="false" customHeight="true" outlineLevel="0" collapsed="false"/>
    <row r="54" customFormat="false" ht="20.35" hidden="false" customHeight="true" outlineLevel="0" collapsed="false"/>
    <row r="55" customFormat="false" ht="20.35" hidden="false" customHeight="true" outlineLevel="0" collapsed="false"/>
    <row r="56" customFormat="false" ht="20.35" hidden="false" customHeight="true" outlineLevel="0" collapsed="false"/>
    <row r="57" customFormat="false" ht="20.35" hidden="false" customHeight="true" outlineLevel="0" collapsed="false"/>
    <row r="65526" customFormat="false" ht="14.8" hidden="false" customHeight="false" outlineLevel="0" collapsed="false">
      <c r="C65526" s="167" t="e">
        <f aca="false">((C65522/C65509)-1)*100</f>
        <v>#DIV/0!</v>
      </c>
    </row>
  </sheetData>
  <mergeCells count="10">
    <mergeCell ref="J1:K1"/>
    <mergeCell ref="A3:K3"/>
    <mergeCell ref="A4:K4"/>
    <mergeCell ref="A5:K6"/>
    <mergeCell ref="A7:B8"/>
    <mergeCell ref="C7:E7"/>
    <mergeCell ref="F7:H7"/>
    <mergeCell ref="I7:K7"/>
    <mergeCell ref="A11:A22"/>
    <mergeCell ref="A24:A30"/>
  </mergeCells>
  <conditionalFormatting sqref="C35:H35 A35:B42 L35:IV42 C37:H41">
    <cfRule type="cellIs" priority="2" operator="lessThan" aboveAverage="0" equalAverage="0" bottom="0" percent="0" rank="0" text="" dxfId="18">
      <formula>0</formula>
    </cfRule>
  </conditionalFormatting>
  <conditionalFormatting sqref="C42:H42 C36:D36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35:K35 I37:K38 I41:K41">
    <cfRule type="cellIs" priority="5" operator="lessThan" aboveAverage="0" equalAverage="0" bottom="0" percent="0" rank="0" text="" dxfId="21">
      <formula>0</formula>
    </cfRule>
  </conditionalFormatting>
  <conditionalFormatting sqref="I42:K42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36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36:G36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36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36:J36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36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9:K40">
    <cfRule type="cellIs" priority="18" operator="lessThan" aboveAverage="0" equalAverage="0" bottom="0" percent="0" rank="0" text="" dxfId="34">
      <formula>0</formula>
    </cfRule>
  </conditionalFormatting>
  <conditionalFormatting sqref="I39:J40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24.37"/>
    <col collapsed="false" customWidth="true" hidden="false" outlineLevel="0" max="3" min="2" style="175" width="10.12"/>
    <col collapsed="false" customWidth="true" hidden="false" outlineLevel="0" max="4" min="4" style="175" width="7.87"/>
    <col collapsed="false" customWidth="true" hidden="false" outlineLevel="0" max="5" min="5" style="175" width="10.12"/>
    <col collapsed="false" customWidth="true" hidden="false" outlineLevel="0" max="6" min="6" style="175" width="10.25"/>
    <col collapsed="false" customWidth="true" hidden="false" outlineLevel="0" max="8" min="7" style="175" width="7.87"/>
    <col collapsed="false" customWidth="true" hidden="false" outlineLevel="0" max="9" min="9" style="175" width="9.37"/>
    <col collapsed="false" customWidth="false" hidden="false" outlineLevel="0" max="10" min="10" style="175" width="7.99"/>
    <col collapsed="false" customWidth="true" hidden="false" outlineLevel="0" max="11" min="11" style="175" width="10.86"/>
    <col collapsed="false" customWidth="true" hidden="false" outlineLevel="0" max="12" min="12" style="175" width="11.37"/>
    <col collapsed="false" customWidth="true" hidden="false" outlineLevel="0" max="13" min="13" style="175" width="7.87"/>
    <col collapsed="false" customWidth="true" hidden="false" outlineLevel="0" max="14" min="14" style="175" width="10.61"/>
    <col collapsed="false" customWidth="true" hidden="false" outlineLevel="0" max="15" min="15" style="175" width="11.24"/>
    <col collapsed="false" customWidth="true" hidden="false" outlineLevel="0" max="16" min="16" style="175" width="7.87"/>
    <col collapsed="false" customWidth="true" hidden="false" outlineLevel="0" max="17" min="17" style="175" width="8.61"/>
    <col collapsed="false" customWidth="true" hidden="false" outlineLevel="0" max="18" min="18" style="175" width="11.5"/>
    <col collapsed="false" customWidth="true" hidden="false" outlineLevel="0" max="19" min="19" style="175" width="6.24"/>
    <col collapsed="false" customWidth="false" hidden="false" outlineLevel="0" max="257" min="20" style="175" width="7.99"/>
  </cols>
  <sheetData>
    <row r="1" customFormat="false" ht="21.55" hidden="false" customHeight="false" outlineLevel="0" collapsed="false">
      <c r="A1" s="176" t="s">
        <v>44</v>
      </c>
      <c r="B1" s="176"/>
    </row>
    <row r="2" customFormat="false" ht="5.4" hidden="false" customHeight="true" outlineLevel="0" collapsed="false"/>
    <row r="3" customFormat="false" ht="26.1" hidden="false" customHeight="true" outlineLevel="0" collapsed="false">
      <c r="A3" s="177" t="s">
        <v>91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</row>
    <row r="4" customFormat="false" ht="17.7" hidden="false" customHeight="true" outlineLevel="0" collapsed="false">
      <c r="A4" s="178" t="s">
        <v>92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</row>
    <row r="5" customFormat="false" ht="18.35" hidden="false" customHeight="true" outlineLevel="0" collapsed="false">
      <c r="A5" s="179" t="s">
        <v>93</v>
      </c>
      <c r="B5" s="180" t="s">
        <v>94</v>
      </c>
      <c r="C5" s="180"/>
      <c r="D5" s="180"/>
      <c r="E5" s="180"/>
      <c r="F5" s="180"/>
      <c r="G5" s="180"/>
      <c r="H5" s="180"/>
      <c r="I5" s="180"/>
      <c r="J5" s="180"/>
      <c r="K5" s="181" t="s">
        <v>95</v>
      </c>
      <c r="L5" s="181"/>
      <c r="M5" s="181"/>
      <c r="N5" s="181"/>
      <c r="O5" s="181"/>
      <c r="P5" s="181"/>
      <c r="Q5" s="181"/>
      <c r="R5" s="181"/>
      <c r="S5" s="181"/>
    </row>
    <row r="6" s="186" customFormat="true" ht="20.05" hidden="false" customHeight="true" outlineLevel="0" collapsed="false">
      <c r="A6" s="179"/>
      <c r="B6" s="182" t="s">
        <v>96</v>
      </c>
      <c r="C6" s="182"/>
      <c r="D6" s="182"/>
      <c r="E6" s="182" t="s">
        <v>97</v>
      </c>
      <c r="F6" s="182"/>
      <c r="G6" s="182"/>
      <c r="H6" s="183" t="s">
        <v>98</v>
      </c>
      <c r="I6" s="183"/>
      <c r="J6" s="183"/>
      <c r="K6" s="184" t="s">
        <v>99</v>
      </c>
      <c r="L6" s="184"/>
      <c r="M6" s="184"/>
      <c r="N6" s="185" t="s">
        <v>100</v>
      </c>
      <c r="O6" s="185"/>
      <c r="P6" s="185"/>
      <c r="Q6" s="183" t="s">
        <v>98</v>
      </c>
      <c r="R6" s="183"/>
      <c r="S6" s="183"/>
    </row>
    <row r="7" s="197" customFormat="true" ht="28.95" hidden="false" customHeight="true" outlineLevel="0" collapsed="false">
      <c r="A7" s="179"/>
      <c r="B7" s="187" t="s">
        <v>64</v>
      </c>
      <c r="C7" s="188" t="s">
        <v>101</v>
      </c>
      <c r="D7" s="189" t="s">
        <v>102</v>
      </c>
      <c r="E7" s="190" t="s">
        <v>64</v>
      </c>
      <c r="F7" s="188" t="s">
        <v>101</v>
      </c>
      <c r="G7" s="189" t="s">
        <v>102</v>
      </c>
      <c r="H7" s="191" t="s">
        <v>103</v>
      </c>
      <c r="I7" s="191" t="s">
        <v>104</v>
      </c>
      <c r="J7" s="189" t="s">
        <v>102</v>
      </c>
      <c r="K7" s="192" t="s">
        <v>64</v>
      </c>
      <c r="L7" s="188" t="s">
        <v>101</v>
      </c>
      <c r="M7" s="193" t="s">
        <v>102</v>
      </c>
      <c r="N7" s="190" t="s">
        <v>64</v>
      </c>
      <c r="O7" s="194" t="s">
        <v>104</v>
      </c>
      <c r="P7" s="195" t="s">
        <v>102</v>
      </c>
      <c r="Q7" s="191" t="s">
        <v>103</v>
      </c>
      <c r="R7" s="191" t="s">
        <v>104</v>
      </c>
      <c r="S7" s="196" t="s">
        <v>102</v>
      </c>
    </row>
    <row r="8" s="207" customFormat="true" ht="20.35" hidden="false" customHeight="true" outlineLevel="0" collapsed="false">
      <c r="A8" s="198" t="s">
        <v>105</v>
      </c>
      <c r="B8" s="199" t="n">
        <f aca="false">SUM(B9:B16)</f>
        <v>2673579</v>
      </c>
      <c r="C8" s="200" t="n">
        <f aca="false">SUM(C9:C16)</f>
        <v>2219515</v>
      </c>
      <c r="D8" s="201" t="n">
        <f aca="false">C8/B8</f>
        <v>0.830166230360128</v>
      </c>
      <c r="E8" s="202" t="n">
        <f aca="false">SUM(E9:E16)</f>
        <v>2569526</v>
      </c>
      <c r="F8" s="200" t="n">
        <f aca="false">SUM(F9:F16)</f>
        <v>1997697</v>
      </c>
      <c r="G8" s="201" t="n">
        <f aca="false">F8/E8</f>
        <v>0.777457398757592</v>
      </c>
      <c r="H8" s="203" t="n">
        <f aca="false">(B8/E8-1)</f>
        <v>0.0404950173689622</v>
      </c>
      <c r="I8" s="203" t="n">
        <f aca="false">(C8/F8)-1</f>
        <v>0.111036858943073</v>
      </c>
      <c r="J8" s="204" t="n">
        <f aca="false">(D8-G8)*100</f>
        <v>5.27088316025358</v>
      </c>
      <c r="K8" s="205" t="n">
        <f aca="false">SUM(K9:K16)</f>
        <v>29489091</v>
      </c>
      <c r="L8" s="200" t="n">
        <f aca="false">SUM(L9:L16)</f>
        <v>23085999</v>
      </c>
      <c r="M8" s="206" t="n">
        <f aca="false">L8/K8</f>
        <v>0.782865738384408</v>
      </c>
      <c r="N8" s="202" t="n">
        <f aca="false">SUM(N9:N16)</f>
        <v>26726547</v>
      </c>
      <c r="O8" s="200" t="n">
        <f aca="false">SUM(O9:O16)</f>
        <v>20877150</v>
      </c>
      <c r="P8" s="201" t="n">
        <f aca="false">O8/N8</f>
        <v>0.781139067459781</v>
      </c>
      <c r="Q8" s="203" t="n">
        <f aca="false">(K8/N8-1)</f>
        <v>0.103363296425835</v>
      </c>
      <c r="R8" s="203" t="n">
        <f aca="false">(L8/O8)-1</f>
        <v>0.105802228752488</v>
      </c>
      <c r="S8" s="204" t="n">
        <f aca="false">(M8-P8)*100</f>
        <v>0.172667092462731</v>
      </c>
    </row>
    <row r="9" s="217" customFormat="true" ht="21.9" hidden="false" customHeight="true" outlineLevel="0" collapsed="false">
      <c r="A9" s="208" t="s">
        <v>106</v>
      </c>
      <c r="B9" s="209" t="n">
        <v>1557675</v>
      </c>
      <c r="C9" s="210" t="n">
        <v>1320272</v>
      </c>
      <c r="D9" s="211" t="n">
        <f aca="false">C9/B9</f>
        <v>0.847591442374051</v>
      </c>
      <c r="E9" s="212" t="n">
        <v>1575873</v>
      </c>
      <c r="F9" s="210" t="n">
        <v>1209070</v>
      </c>
      <c r="G9" s="211" t="n">
        <f aca="false">F9/E9</f>
        <v>0.767238222877097</v>
      </c>
      <c r="H9" s="213" t="n">
        <f aca="false">(B9/E9-1)</f>
        <v>-0.0115478848866628</v>
      </c>
      <c r="I9" s="213" t="n">
        <f aca="false">(C9/F9)-1</f>
        <v>0.0919731694608252</v>
      </c>
      <c r="J9" s="214" t="n">
        <f aca="false">(D9-G9)*100</f>
        <v>8.03532194969537</v>
      </c>
      <c r="K9" s="215" t="n">
        <v>17931398</v>
      </c>
      <c r="L9" s="210" t="n">
        <v>14046382</v>
      </c>
      <c r="M9" s="216" t="n">
        <f aca="false">L9/K9</f>
        <v>0.783340038517912</v>
      </c>
      <c r="N9" s="212" t="n">
        <v>16037241</v>
      </c>
      <c r="O9" s="210" t="n">
        <v>12538309</v>
      </c>
      <c r="P9" s="211" t="n">
        <f aca="false">O9/N9</f>
        <v>0.781824566956374</v>
      </c>
      <c r="Q9" s="213" t="n">
        <f aca="false">(K9/N9-1)</f>
        <v>0.118109904315836</v>
      </c>
      <c r="R9" s="213" t="n">
        <f aca="false">(L9/O9)-1</f>
        <v>0.120277223986105</v>
      </c>
      <c r="S9" s="214" t="n">
        <f aca="false">(M9-P9)*100</f>
        <v>0.151547156153786</v>
      </c>
    </row>
    <row r="10" s="217" customFormat="true" ht="21.9" hidden="false" customHeight="true" outlineLevel="0" collapsed="false">
      <c r="A10" s="218" t="s">
        <v>107</v>
      </c>
      <c r="B10" s="219" t="n">
        <v>532065</v>
      </c>
      <c r="C10" s="220" t="n">
        <v>422327</v>
      </c>
      <c r="D10" s="221" t="n">
        <f aca="false">C10/B10</f>
        <v>0.793750763534531</v>
      </c>
      <c r="E10" s="222" t="n">
        <v>504165</v>
      </c>
      <c r="F10" s="220" t="n">
        <v>390512</v>
      </c>
      <c r="G10" s="221" t="n">
        <f aca="false">F10/E10</f>
        <v>0.774571816766337</v>
      </c>
      <c r="H10" s="223" t="n">
        <f aca="false">(B10/E10-1)</f>
        <v>0.0553390259141353</v>
      </c>
      <c r="I10" s="223" t="n">
        <f aca="false">(C10/F10)-1</f>
        <v>0.0814699676322366</v>
      </c>
      <c r="J10" s="224" t="n">
        <f aca="false">(D10-G10)*100</f>
        <v>1.91789467681941</v>
      </c>
      <c r="K10" s="225" t="n">
        <v>5422584</v>
      </c>
      <c r="L10" s="220" t="n">
        <v>4163515</v>
      </c>
      <c r="M10" s="226" t="n">
        <f aca="false">L10/K10</f>
        <v>0.767810143651071</v>
      </c>
      <c r="N10" s="222" t="n">
        <v>5232301</v>
      </c>
      <c r="O10" s="220" t="n">
        <v>3988639</v>
      </c>
      <c r="P10" s="221" t="n">
        <f aca="false">O10/N10</f>
        <v>0.762310692752577</v>
      </c>
      <c r="Q10" s="223" t="n">
        <f aca="false">(K10/N10-1)</f>
        <v>0.0363669827099014</v>
      </c>
      <c r="R10" s="223" t="n">
        <f aca="false">(L10/O10)-1</f>
        <v>0.0438435265763586</v>
      </c>
      <c r="S10" s="224" t="n">
        <f aca="false">(M10-P10)*100</f>
        <v>0.549945089849446</v>
      </c>
    </row>
    <row r="11" s="217" customFormat="true" ht="21.9" hidden="false" customHeight="true" outlineLevel="0" collapsed="false">
      <c r="A11" s="218" t="s">
        <v>108</v>
      </c>
      <c r="B11" s="219" t="n">
        <v>276480</v>
      </c>
      <c r="C11" s="220" t="n">
        <v>238768</v>
      </c>
      <c r="D11" s="221" t="n">
        <f aca="false">C11/B11</f>
        <v>0.863599537037037</v>
      </c>
      <c r="E11" s="222" t="n">
        <v>217800</v>
      </c>
      <c r="F11" s="220" t="n">
        <v>191513</v>
      </c>
      <c r="G11" s="221" t="n">
        <f aca="false">F11/E11</f>
        <v>0.879306703397613</v>
      </c>
      <c r="H11" s="223" t="n">
        <f aca="false">(B11/E11-1)</f>
        <v>0.269421487603306</v>
      </c>
      <c r="I11" s="223" t="n">
        <f aca="false">(C11/F11)-1</f>
        <v>0.246745651731214</v>
      </c>
      <c r="J11" s="224" t="n">
        <f aca="false">(D11-G11)*100</f>
        <v>-1.57071663605755</v>
      </c>
      <c r="K11" s="225" t="n">
        <v>2819880</v>
      </c>
      <c r="L11" s="220" t="n">
        <v>2422020</v>
      </c>
      <c r="M11" s="226" t="n">
        <f aca="false">L11/K11</f>
        <v>0.858908889739989</v>
      </c>
      <c r="N11" s="222" t="n">
        <v>2287260</v>
      </c>
      <c r="O11" s="220" t="n">
        <v>2008680</v>
      </c>
      <c r="P11" s="221" t="n">
        <f aca="false">O11/N11</f>
        <v>0.878203614805488</v>
      </c>
      <c r="Q11" s="223" t="n">
        <f aca="false">(K11/N11-1)</f>
        <v>0.232863775871567</v>
      </c>
      <c r="R11" s="223" t="n">
        <f aca="false">(L11/O11)-1</f>
        <v>0.205776928131908</v>
      </c>
      <c r="S11" s="224" t="n">
        <f aca="false">(M11-P11)*100</f>
        <v>-1.92947250654989</v>
      </c>
    </row>
    <row r="12" s="217" customFormat="true" ht="21.9" hidden="false" customHeight="true" outlineLevel="0" collapsed="false">
      <c r="A12" s="218" t="s">
        <v>109</v>
      </c>
      <c r="B12" s="219" t="n">
        <v>115770</v>
      </c>
      <c r="C12" s="220" t="n">
        <v>88762</v>
      </c>
      <c r="D12" s="221" t="n">
        <f aca="false">C12/B12</f>
        <v>0.766709855748467</v>
      </c>
      <c r="E12" s="222" t="n">
        <v>108146</v>
      </c>
      <c r="F12" s="220" t="n">
        <v>81072</v>
      </c>
      <c r="G12" s="221" t="n">
        <f aca="false">F12/E12</f>
        <v>0.749653246537089</v>
      </c>
      <c r="H12" s="223" t="n">
        <f aca="false">(B12/E12-1)</f>
        <v>0.0704972906996098</v>
      </c>
      <c r="I12" s="223" t="n">
        <f aca="false">(C12/F12)-1</f>
        <v>0.0948539569765148</v>
      </c>
      <c r="J12" s="224" t="n">
        <f aca="false">(D12-G12)*100</f>
        <v>1.70566092113781</v>
      </c>
      <c r="K12" s="225" t="n">
        <v>1285846</v>
      </c>
      <c r="L12" s="220" t="n">
        <v>924952</v>
      </c>
      <c r="M12" s="226" t="n">
        <f aca="false">L12/K12</f>
        <v>0.719333419398591</v>
      </c>
      <c r="N12" s="222" t="n">
        <v>1136207</v>
      </c>
      <c r="O12" s="220" t="n">
        <v>840601</v>
      </c>
      <c r="P12" s="221" t="n">
        <f aca="false">O12/N12</f>
        <v>0.739830858285506</v>
      </c>
      <c r="Q12" s="223" t="n">
        <f aca="false">(K12/N12-1)</f>
        <v>0.13170047359328</v>
      </c>
      <c r="R12" s="223" t="n">
        <f aca="false">(L12/O12)-1</f>
        <v>0.100346061924742</v>
      </c>
      <c r="S12" s="224" t="n">
        <f aca="false">(M12-P12)*100</f>
        <v>-2.04974388869156</v>
      </c>
    </row>
    <row r="13" s="217" customFormat="true" ht="21.9" hidden="false" customHeight="true" outlineLevel="0" collapsed="false">
      <c r="A13" s="218" t="s">
        <v>110</v>
      </c>
      <c r="B13" s="219" t="n">
        <v>109780</v>
      </c>
      <c r="C13" s="220" t="n">
        <v>84124</v>
      </c>
      <c r="D13" s="221" t="n">
        <f aca="false">C13/B13</f>
        <v>0.766296228821279</v>
      </c>
      <c r="E13" s="222" t="n">
        <v>102411</v>
      </c>
      <c r="F13" s="220" t="n">
        <v>76545</v>
      </c>
      <c r="G13" s="221" t="n">
        <f aca="false">F13/E13</f>
        <v>0.747429475349328</v>
      </c>
      <c r="H13" s="223" t="n">
        <f aca="false">(B13/E13-1)</f>
        <v>0.0719551610666822</v>
      </c>
      <c r="I13" s="223" t="n">
        <f aca="false">(C13/F13)-1</f>
        <v>0.099013652100072</v>
      </c>
      <c r="J13" s="224" t="n">
        <f aca="false">(D13-G13)*100</f>
        <v>1.88667534719512</v>
      </c>
      <c r="K13" s="225" t="n">
        <v>1150944</v>
      </c>
      <c r="L13" s="220" t="n">
        <v>853065</v>
      </c>
      <c r="M13" s="226" t="n">
        <f aca="false">L13/K13</f>
        <v>0.741187234131287</v>
      </c>
      <c r="N13" s="222" t="n">
        <v>973810</v>
      </c>
      <c r="O13" s="220" t="n">
        <v>721734</v>
      </c>
      <c r="P13" s="221" t="n">
        <f aca="false">O13/N13</f>
        <v>0.74114457645742</v>
      </c>
      <c r="Q13" s="223" t="n">
        <f aca="false">(K13/N13-1)</f>
        <v>0.181897906162393</v>
      </c>
      <c r="R13" s="223" t="n">
        <f aca="false">(L13/O13)-1</f>
        <v>0.181965932046987</v>
      </c>
      <c r="S13" s="224" t="n">
        <f aca="false">(M13-P13)*100</f>
        <v>0.00426576738672413</v>
      </c>
    </row>
    <row r="14" s="217" customFormat="true" ht="21.9" hidden="false" customHeight="true" outlineLevel="0" collapsed="false">
      <c r="A14" s="218" t="s">
        <v>111</v>
      </c>
      <c r="B14" s="219" t="n">
        <v>40621</v>
      </c>
      <c r="C14" s="220" t="n">
        <v>29878</v>
      </c>
      <c r="D14" s="221" t="n">
        <f aca="false">C14/B14</f>
        <v>0.735530883040792</v>
      </c>
      <c r="E14" s="222" t="n">
        <v>27781</v>
      </c>
      <c r="F14" s="220" t="n">
        <v>24003</v>
      </c>
      <c r="G14" s="221" t="n">
        <f aca="false">F14/E14</f>
        <v>0.864007775098089</v>
      </c>
      <c r="H14" s="223" t="n">
        <f aca="false">(B14/E14-1)</f>
        <v>0.46218638637918</v>
      </c>
      <c r="I14" s="223" t="n">
        <f aca="false">(C14/F14)-1</f>
        <v>0.244761071532725</v>
      </c>
      <c r="J14" s="224" t="n">
        <f aca="false">(D14-G14)*100</f>
        <v>-12.8476892057297</v>
      </c>
      <c r="K14" s="225" t="n">
        <v>439277</v>
      </c>
      <c r="L14" s="220" t="n">
        <v>309458</v>
      </c>
      <c r="M14" s="226" t="n">
        <f aca="false">L14/K14</f>
        <v>0.704471210648406</v>
      </c>
      <c r="N14" s="222" t="n">
        <v>399812</v>
      </c>
      <c r="O14" s="220" t="n">
        <v>262838</v>
      </c>
      <c r="P14" s="221" t="n">
        <f aca="false">O14/N14</f>
        <v>0.657403979870539</v>
      </c>
      <c r="Q14" s="223" t="n">
        <f aca="false">(K14/N14-1)</f>
        <v>0.0987088931797946</v>
      </c>
      <c r="R14" s="223" t="n">
        <f aca="false">(L14/O14)-1</f>
        <v>0.177371612932681</v>
      </c>
      <c r="S14" s="224" t="n">
        <f aca="false">(M14-P14)*100</f>
        <v>4.70672307778672</v>
      </c>
    </row>
    <row r="15" s="217" customFormat="true" ht="21.9" hidden="false" customHeight="true" outlineLevel="0" collapsed="false">
      <c r="A15" s="218" t="s">
        <v>112</v>
      </c>
      <c r="B15" s="219" t="n">
        <v>33936</v>
      </c>
      <c r="C15" s="220" t="n">
        <v>30137</v>
      </c>
      <c r="D15" s="221" t="n">
        <f aca="false">C15/B15</f>
        <v>0.888053983969826</v>
      </c>
      <c r="E15" s="222" t="n">
        <v>33350</v>
      </c>
      <c r="F15" s="220" t="n">
        <v>24982</v>
      </c>
      <c r="G15" s="221" t="n">
        <f aca="false">F15/E15</f>
        <v>0.749085457271364</v>
      </c>
      <c r="H15" s="223" t="n">
        <f aca="false">(B15/E15-1)</f>
        <v>0.0175712143928035</v>
      </c>
      <c r="I15" s="223" t="n">
        <f aca="false">(C15/F15)-1</f>
        <v>0.206348570971099</v>
      </c>
      <c r="J15" s="224" t="n">
        <f aca="false">(D15-G15)*100</f>
        <v>13.8968526698461</v>
      </c>
      <c r="K15" s="225" t="n">
        <v>379112</v>
      </c>
      <c r="L15" s="220" t="n">
        <v>320232</v>
      </c>
      <c r="M15" s="226" t="n">
        <f aca="false">L15/K15</f>
        <v>0.844689695920994</v>
      </c>
      <c r="N15" s="222" t="n">
        <v>659916</v>
      </c>
      <c r="O15" s="220" t="n">
        <v>516349</v>
      </c>
      <c r="P15" s="221" t="n">
        <f aca="false">O15/N15</f>
        <v>0.782446553803817</v>
      </c>
      <c r="Q15" s="223" t="n">
        <f aca="false">(K15/N15-1)</f>
        <v>-0.425514762484922</v>
      </c>
      <c r="R15" s="223" t="n">
        <f aca="false">(L15/O15)-1</f>
        <v>-0.379814815173458</v>
      </c>
      <c r="S15" s="224" t="n">
        <f aca="false">(M15-P15)*100</f>
        <v>6.22431421171769</v>
      </c>
    </row>
    <row r="16" s="217" customFormat="true" ht="21.9" hidden="false" customHeight="true" outlineLevel="0" collapsed="false">
      <c r="A16" s="227" t="s">
        <v>113</v>
      </c>
      <c r="B16" s="228" t="n">
        <v>7252</v>
      </c>
      <c r="C16" s="229" t="n">
        <v>5247</v>
      </c>
      <c r="D16" s="230" t="n">
        <f aca="false">C16/B16</f>
        <v>0.723524544953116</v>
      </c>
      <c r="E16" s="231" t="n">
        <v>0</v>
      </c>
      <c r="F16" s="229" t="n">
        <v>0</v>
      </c>
      <c r="G16" s="230"/>
      <c r="H16" s="232"/>
      <c r="I16" s="232"/>
      <c r="J16" s="233"/>
      <c r="K16" s="234" t="n">
        <v>60050</v>
      </c>
      <c r="L16" s="229" t="n">
        <v>46375</v>
      </c>
      <c r="M16" s="235" t="n">
        <f aca="false">L16/K16</f>
        <v>0.772273105745212</v>
      </c>
      <c r="N16" s="231" t="n">
        <v>0</v>
      </c>
      <c r="O16" s="229" t="n">
        <v>0</v>
      </c>
      <c r="P16" s="230"/>
      <c r="Q16" s="232"/>
      <c r="R16" s="232"/>
      <c r="S16" s="233"/>
    </row>
    <row r="17" customFormat="false" ht="16.65" hidden="false" customHeight="true" outlineLevel="0" collapsed="false">
      <c r="A17" s="162" t="s">
        <v>114</v>
      </c>
    </row>
    <row r="18" customFormat="false" ht="13.65" hidden="false" customHeight="true" outlineLevel="0" collapsed="false">
      <c r="A18" s="162" t="s">
        <v>115</v>
      </c>
    </row>
    <row r="19" customFormat="false" ht="14.8" hidden="false" customHeight="false" outlineLevel="0" collapsed="false">
      <c r="A19" s="162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0 Q8:S10 H15:J16 Q15:S16 H13:J13 Q13:S13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1:J12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1:S12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8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26.99"/>
    <col collapsed="false" customWidth="true" hidden="false" outlineLevel="0" max="3" min="2" style="175" width="11.12"/>
    <col collapsed="false" customWidth="true" hidden="false" outlineLevel="0" max="4" min="4" style="175" width="8.37"/>
    <col collapsed="false" customWidth="true" hidden="false" outlineLevel="0" max="5" min="5" style="175" width="11.12"/>
    <col collapsed="false" customWidth="true" hidden="false" outlineLevel="0" max="6" min="6" style="175" width="10.25"/>
    <col collapsed="false" customWidth="true" hidden="false" outlineLevel="0" max="7" min="7" style="175" width="8.24"/>
    <col collapsed="false" customWidth="true" hidden="false" outlineLevel="0" max="8" min="8" style="175" width="9.12"/>
    <col collapsed="false" customWidth="true" hidden="false" outlineLevel="0" max="9" min="9" style="175" width="9.99"/>
    <col collapsed="false" customWidth="true" hidden="false" outlineLevel="0" max="10" min="10" style="175" width="6.74"/>
    <col collapsed="false" customWidth="true" hidden="false" outlineLevel="0" max="12" min="11" style="175" width="12.37"/>
    <col collapsed="false" customWidth="true" hidden="false" outlineLevel="0" max="13" min="13" style="175" width="8.61"/>
    <col collapsed="false" customWidth="true" hidden="false" outlineLevel="0" max="14" min="14" style="175" width="12.37"/>
    <col collapsed="false" customWidth="true" hidden="false" outlineLevel="0" max="15" min="15" style="175" width="11.12"/>
    <col collapsed="false" customWidth="true" hidden="false" outlineLevel="0" max="16" min="16" style="175" width="8.61"/>
    <col collapsed="false" customWidth="true" hidden="false" outlineLevel="0" max="17" min="17" style="175" width="9.37"/>
    <col collapsed="false" customWidth="true" hidden="false" outlineLevel="0" max="18" min="18" style="175" width="10.12"/>
    <col collapsed="false" customWidth="true" hidden="false" outlineLevel="0" max="19" min="19" style="175" width="6.24"/>
    <col collapsed="false" customWidth="false" hidden="false" outlineLevel="0" max="257" min="20" style="175" width="7.99"/>
  </cols>
  <sheetData>
    <row r="1" customFormat="false" ht="21.55" hidden="false" customHeight="false" outlineLevel="0" collapsed="false">
      <c r="A1" s="176" t="s">
        <v>44</v>
      </c>
      <c r="B1" s="176"/>
    </row>
    <row r="2" customFormat="false" ht="5.4" hidden="false" customHeight="true" outlineLevel="0" collapsed="false"/>
    <row r="3" customFormat="false" ht="24.75" hidden="false" customHeight="true" outlineLevel="0" collapsed="false">
      <c r="A3" s="177" t="s">
        <v>116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</row>
    <row r="4" customFormat="false" ht="20.55" hidden="false" customHeight="true" outlineLevel="0" collapsed="false">
      <c r="A4" s="178" t="s">
        <v>92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</row>
    <row r="5" customFormat="false" ht="18.35" hidden="false" customHeight="true" outlineLevel="0" collapsed="false">
      <c r="A5" s="179" t="s">
        <v>93</v>
      </c>
      <c r="B5" s="180" t="s">
        <v>94</v>
      </c>
      <c r="C5" s="180"/>
      <c r="D5" s="180"/>
      <c r="E5" s="180"/>
      <c r="F5" s="180"/>
      <c r="G5" s="180"/>
      <c r="H5" s="180"/>
      <c r="I5" s="180"/>
      <c r="J5" s="180"/>
      <c r="K5" s="181" t="s">
        <v>95</v>
      </c>
      <c r="L5" s="181"/>
      <c r="M5" s="181"/>
      <c r="N5" s="181"/>
      <c r="O5" s="181"/>
      <c r="P5" s="181"/>
      <c r="Q5" s="181"/>
      <c r="R5" s="181"/>
      <c r="S5" s="181"/>
    </row>
    <row r="6" s="186" customFormat="true" ht="18" hidden="false" customHeight="true" outlineLevel="0" collapsed="false">
      <c r="A6" s="179"/>
      <c r="B6" s="182" t="s">
        <v>96</v>
      </c>
      <c r="C6" s="182"/>
      <c r="D6" s="182"/>
      <c r="E6" s="182" t="s">
        <v>97</v>
      </c>
      <c r="F6" s="182"/>
      <c r="G6" s="182"/>
      <c r="H6" s="183" t="s">
        <v>98</v>
      </c>
      <c r="I6" s="183"/>
      <c r="J6" s="183"/>
      <c r="K6" s="184" t="s">
        <v>99</v>
      </c>
      <c r="L6" s="184"/>
      <c r="M6" s="184"/>
      <c r="N6" s="185" t="s">
        <v>100</v>
      </c>
      <c r="O6" s="185"/>
      <c r="P6" s="185"/>
      <c r="Q6" s="183" t="s">
        <v>98</v>
      </c>
      <c r="R6" s="183"/>
      <c r="S6" s="183"/>
    </row>
    <row r="7" s="197" customFormat="true" ht="39.05" hidden="false" customHeight="false" outlineLevel="0" collapsed="false">
      <c r="A7" s="179"/>
      <c r="B7" s="187" t="s">
        <v>64</v>
      </c>
      <c r="C7" s="188" t="s">
        <v>101</v>
      </c>
      <c r="D7" s="189" t="s">
        <v>102</v>
      </c>
      <c r="E7" s="190" t="s">
        <v>64</v>
      </c>
      <c r="F7" s="188" t="s">
        <v>101</v>
      </c>
      <c r="G7" s="189" t="s">
        <v>102</v>
      </c>
      <c r="H7" s="191" t="s">
        <v>103</v>
      </c>
      <c r="I7" s="191" t="s">
        <v>104</v>
      </c>
      <c r="J7" s="189" t="s">
        <v>102</v>
      </c>
      <c r="K7" s="192" t="s">
        <v>64</v>
      </c>
      <c r="L7" s="188" t="s">
        <v>101</v>
      </c>
      <c r="M7" s="193" t="s">
        <v>102</v>
      </c>
      <c r="N7" s="190" t="s">
        <v>64</v>
      </c>
      <c r="O7" s="194" t="s">
        <v>104</v>
      </c>
      <c r="P7" s="195" t="s">
        <v>102</v>
      </c>
      <c r="Q7" s="191" t="s">
        <v>103</v>
      </c>
      <c r="R7" s="191" t="s">
        <v>104</v>
      </c>
      <c r="S7" s="196" t="s">
        <v>102</v>
      </c>
    </row>
    <row r="8" s="207" customFormat="true" ht="20.35" hidden="false" customHeight="true" outlineLevel="0" collapsed="false">
      <c r="A8" s="236" t="s">
        <v>105</v>
      </c>
      <c r="B8" s="237" t="n">
        <f aca="false">SUM(B9:B45)</f>
        <v>1286318</v>
      </c>
      <c r="C8" s="238" t="n">
        <f aca="false">SUM(C9:C45)</f>
        <v>1003875</v>
      </c>
      <c r="D8" s="239" t="n">
        <f aca="false">C8/B8</f>
        <v>0.780425213671891</v>
      </c>
      <c r="E8" s="240" t="n">
        <f aca="false">SUM(E9:E45)</f>
        <v>1151738</v>
      </c>
      <c r="F8" s="238" t="n">
        <f aca="false">SUM(F9:F45)</f>
        <v>898971</v>
      </c>
      <c r="G8" s="239" t="n">
        <f aca="false">F8/E8</f>
        <v>0.780534288180124</v>
      </c>
      <c r="H8" s="241" t="n">
        <f aca="false">(B8/E8-1)</f>
        <v>0.116849491811506</v>
      </c>
      <c r="I8" s="241" t="n">
        <f aca="false">(C8/F8)-1</f>
        <v>0.116693419476268</v>
      </c>
      <c r="J8" s="242" t="n">
        <f aca="false">(D8-G8)*100</f>
        <v>-0.0109074508232831</v>
      </c>
      <c r="K8" s="243" t="n">
        <f aca="false">SUM(K9:K45)</f>
        <v>13857692</v>
      </c>
      <c r="L8" s="238" t="n">
        <f aca="false">SUM(L9:L45)</f>
        <v>10821390</v>
      </c>
      <c r="M8" s="244" t="n">
        <f aca="false">L8/K8</f>
        <v>0.780894105598537</v>
      </c>
      <c r="N8" s="240" t="n">
        <f aca="false">SUM(N9:N45)</f>
        <v>12413916</v>
      </c>
      <c r="O8" s="238" t="n">
        <f aca="false">SUM(O9:O45)</f>
        <v>9810268</v>
      </c>
      <c r="P8" s="239" t="n">
        <f aca="false">O8/N8</f>
        <v>0.790263765277613</v>
      </c>
      <c r="Q8" s="241" t="n">
        <f aca="false">(K8/N8-1)</f>
        <v>0.116303026377817</v>
      </c>
      <c r="R8" s="241" t="n">
        <f aca="false">(L8/O8)-1</f>
        <v>0.10306772455146</v>
      </c>
      <c r="S8" s="242" t="n">
        <f aca="false">(M8-P8)*100</f>
        <v>-0.936965967907577</v>
      </c>
    </row>
    <row r="9" s="217" customFormat="true" ht="21.9" hidden="false" customHeight="true" outlineLevel="0" collapsed="false">
      <c r="A9" s="245" t="s">
        <v>106</v>
      </c>
      <c r="B9" s="246" t="n">
        <v>432590</v>
      </c>
      <c r="C9" s="247" t="n">
        <v>360353</v>
      </c>
      <c r="D9" s="248" t="n">
        <f aca="false">C9/B9</f>
        <v>0.833012783467024</v>
      </c>
      <c r="E9" s="249" t="n">
        <v>335277</v>
      </c>
      <c r="F9" s="247" t="n">
        <v>286865</v>
      </c>
      <c r="G9" s="248" t="n">
        <f aca="false">F9/E9</f>
        <v>0.855605961637691</v>
      </c>
      <c r="H9" s="250" t="n">
        <f aca="false">(B9/E9-1)</f>
        <v>0.290246572237284</v>
      </c>
      <c r="I9" s="250" t="n">
        <f aca="false">(C9/F9)-1</f>
        <v>0.256176250152511</v>
      </c>
      <c r="J9" s="251" t="n">
        <f aca="false">(D9-G9)*100</f>
        <v>-2.25931781706664</v>
      </c>
      <c r="K9" s="252" t="n">
        <v>4448211</v>
      </c>
      <c r="L9" s="247" t="n">
        <v>3729125</v>
      </c>
      <c r="M9" s="253" t="n">
        <f aca="false">L9/K9</f>
        <v>0.838342650562215</v>
      </c>
      <c r="N9" s="249" t="n">
        <v>3955197</v>
      </c>
      <c r="O9" s="247" t="n">
        <v>3309412</v>
      </c>
      <c r="P9" s="248" t="n">
        <f aca="false">O9/N9</f>
        <v>0.836724946949545</v>
      </c>
      <c r="Q9" s="250" t="n">
        <f aca="false">(K9/N9-1)</f>
        <v>0.124649669788888</v>
      </c>
      <c r="R9" s="250" t="n">
        <f aca="false">(L9/O9)-1</f>
        <v>0.12682404004095</v>
      </c>
      <c r="S9" s="251" t="n">
        <f aca="false">(M9-P9)*100</f>
        <v>0.161770361266966</v>
      </c>
    </row>
    <row r="10" s="217" customFormat="true" ht="21.9" hidden="false" customHeight="true" outlineLevel="0" collapsed="false">
      <c r="A10" s="254" t="s">
        <v>112</v>
      </c>
      <c r="B10" s="255" t="n">
        <v>183192</v>
      </c>
      <c r="C10" s="256" t="n">
        <v>137255</v>
      </c>
      <c r="D10" s="257" t="n">
        <f aca="false">C10/B10</f>
        <v>0.749241233241626</v>
      </c>
      <c r="E10" s="258" t="n">
        <v>189748</v>
      </c>
      <c r="F10" s="256" t="n">
        <v>134557</v>
      </c>
      <c r="G10" s="257" t="n">
        <f aca="false">F10/E10</f>
        <v>0.709135274153087</v>
      </c>
      <c r="H10" s="259" t="n">
        <f aca="false">(B10/E10-1)</f>
        <v>-0.0345510888125303</v>
      </c>
      <c r="I10" s="259" t="n">
        <f aca="false">(C10/F10)-1</f>
        <v>0.0200509821116701</v>
      </c>
      <c r="J10" s="260" t="n">
        <f aca="false">(D10-G10)*100</f>
        <v>4.0105959088539</v>
      </c>
      <c r="K10" s="261" t="n">
        <v>2063738</v>
      </c>
      <c r="L10" s="256" t="n">
        <v>1451696</v>
      </c>
      <c r="M10" s="262" t="n">
        <f aca="false">L10/K10</f>
        <v>0.703430377305646</v>
      </c>
      <c r="N10" s="258" t="n">
        <v>2141274</v>
      </c>
      <c r="O10" s="256" t="n">
        <v>1515134</v>
      </c>
      <c r="P10" s="257" t="n">
        <f aca="false">O10/N10</f>
        <v>0.707585297351016</v>
      </c>
      <c r="Q10" s="259" t="n">
        <f aca="false">(K10/N10-1)</f>
        <v>-0.0362102187762986</v>
      </c>
      <c r="R10" s="259" t="n">
        <f aca="false">(L10/O10)-1</f>
        <v>-0.04186956401216</v>
      </c>
      <c r="S10" s="260" t="n">
        <f aca="false">(M10-P10)*100</f>
        <v>-0.415492004536988</v>
      </c>
    </row>
    <row r="11" s="217" customFormat="true" ht="21.9" hidden="false" customHeight="true" outlineLevel="0" collapsed="false">
      <c r="A11" s="254" t="s">
        <v>117</v>
      </c>
      <c r="B11" s="255" t="n">
        <v>75630</v>
      </c>
      <c r="C11" s="256" t="n">
        <v>59107</v>
      </c>
      <c r="D11" s="257" t="n">
        <f aca="false">C11/B11</f>
        <v>0.781528493983869</v>
      </c>
      <c r="E11" s="258" t="n">
        <v>84210</v>
      </c>
      <c r="F11" s="256" t="n">
        <v>63531</v>
      </c>
      <c r="G11" s="257" t="n">
        <f aca="false">F11/E11</f>
        <v>0.754435340220876</v>
      </c>
      <c r="H11" s="259" t="n">
        <f aca="false">(B11/E11-1)</f>
        <v>-0.101888136800855</v>
      </c>
      <c r="I11" s="259" t="n">
        <f aca="false">(C11/F11)-1</f>
        <v>-0.0696352961546332</v>
      </c>
      <c r="J11" s="260" t="n">
        <f aca="false">(D11-G11)*100</f>
        <v>2.70931537629925</v>
      </c>
      <c r="K11" s="261" t="n">
        <v>925680</v>
      </c>
      <c r="L11" s="256" t="n">
        <v>738863</v>
      </c>
      <c r="M11" s="262" t="n">
        <f aca="false">L11/K11</f>
        <v>0.798184037680408</v>
      </c>
      <c r="N11" s="258" t="n">
        <v>736410</v>
      </c>
      <c r="O11" s="256" t="n">
        <v>575895</v>
      </c>
      <c r="P11" s="257" t="n">
        <f aca="false">O11/N11</f>
        <v>0.782030390679105</v>
      </c>
      <c r="Q11" s="259" t="n">
        <f aca="false">(K11/N11-1)</f>
        <v>0.257017150771989</v>
      </c>
      <c r="R11" s="259" t="n">
        <f aca="false">(L11/O11)-1</f>
        <v>0.282982140841646</v>
      </c>
      <c r="S11" s="260" t="n">
        <f aca="false">(M11-P11)*100</f>
        <v>1.61536470013025</v>
      </c>
    </row>
    <row r="12" s="217" customFormat="true" ht="21.9" hidden="false" customHeight="true" outlineLevel="0" collapsed="false">
      <c r="A12" s="254" t="s">
        <v>118</v>
      </c>
      <c r="B12" s="255" t="n">
        <v>57784</v>
      </c>
      <c r="C12" s="256" t="n">
        <v>46072</v>
      </c>
      <c r="D12" s="257" t="n">
        <f aca="false">C12/B12</f>
        <v>0.797314135400803</v>
      </c>
      <c r="E12" s="258" t="n">
        <v>58424</v>
      </c>
      <c r="F12" s="256" t="n">
        <v>42734</v>
      </c>
      <c r="G12" s="257" t="n">
        <f aca="false">F12/E12</f>
        <v>0.731445981103656</v>
      </c>
      <c r="H12" s="259" t="n">
        <f aca="false">(B12/E12-1)</f>
        <v>-0.0109544023004244</v>
      </c>
      <c r="I12" s="259" t="n">
        <f aca="false">(C12/F12)-1</f>
        <v>0.0781111059109843</v>
      </c>
      <c r="J12" s="260" t="n">
        <f aca="false">(D12-G12)*100</f>
        <v>6.5868154297147</v>
      </c>
      <c r="K12" s="261" t="n">
        <v>661382</v>
      </c>
      <c r="L12" s="256" t="n">
        <v>500418</v>
      </c>
      <c r="M12" s="262" t="n">
        <f aca="false">L12/K12</f>
        <v>0.756624764508257</v>
      </c>
      <c r="N12" s="258" t="n">
        <v>640366</v>
      </c>
      <c r="O12" s="256" t="n">
        <v>489718</v>
      </c>
      <c r="P12" s="257" t="n">
        <f aca="false">O12/N12</f>
        <v>0.764747035289194</v>
      </c>
      <c r="Q12" s="259" t="n">
        <f aca="false">(K12/N12-1)</f>
        <v>0.0328187317877589</v>
      </c>
      <c r="R12" s="259" t="n">
        <f aca="false">(L12/O12)-1</f>
        <v>0.0218493091942711</v>
      </c>
      <c r="S12" s="260" t="n">
        <f aca="false">(M12-P12)*100</f>
        <v>-0.812227078093697</v>
      </c>
    </row>
    <row r="13" s="217" customFormat="true" ht="21.9" hidden="false" customHeight="true" outlineLevel="0" collapsed="false">
      <c r="A13" s="254" t="s">
        <v>119</v>
      </c>
      <c r="B13" s="255" t="n">
        <v>49752</v>
      </c>
      <c r="C13" s="256" t="n">
        <v>39550</v>
      </c>
      <c r="D13" s="257" t="n">
        <f aca="false">C13/B13</f>
        <v>0.794942916867664</v>
      </c>
      <c r="E13" s="258" t="n">
        <v>48216</v>
      </c>
      <c r="F13" s="256" t="n">
        <v>37745</v>
      </c>
      <c r="G13" s="257" t="n">
        <f aca="false">F13/E13</f>
        <v>0.782831425253028</v>
      </c>
      <c r="H13" s="259" t="n">
        <f aca="false">(B13/E13-1)</f>
        <v>0.0318566450970632</v>
      </c>
      <c r="I13" s="259" t="n">
        <f aca="false">(C13/F13)-1</f>
        <v>0.0478209034309181</v>
      </c>
      <c r="J13" s="260" t="n">
        <f aca="false">(D13-G13)*100</f>
        <v>1.21114916146355</v>
      </c>
      <c r="K13" s="261" t="n">
        <v>516872</v>
      </c>
      <c r="L13" s="256" t="n">
        <v>423514</v>
      </c>
      <c r="M13" s="262" t="n">
        <f aca="false">L13/K13</f>
        <v>0.819378879103531</v>
      </c>
      <c r="N13" s="258" t="n">
        <v>482408</v>
      </c>
      <c r="O13" s="256" t="n">
        <v>385186</v>
      </c>
      <c r="P13" s="257" t="n">
        <f aca="false">O13/N13</f>
        <v>0.798465199582097</v>
      </c>
      <c r="Q13" s="259" t="n">
        <f aca="false">(K13/N13-1)</f>
        <v>0.0714416013001442</v>
      </c>
      <c r="R13" s="259" t="n">
        <f aca="false">(L13/O13)-1</f>
        <v>0.0995051741236701</v>
      </c>
      <c r="S13" s="260" t="n">
        <f aca="false">(M13-P13)*100</f>
        <v>2.0913679521434</v>
      </c>
    </row>
    <row r="14" s="217" customFormat="true" ht="21.9" hidden="false" customHeight="true" outlineLevel="0" collapsed="false">
      <c r="A14" s="254" t="s">
        <v>107</v>
      </c>
      <c r="B14" s="255" t="n">
        <v>42098</v>
      </c>
      <c r="C14" s="256" t="n">
        <v>33120</v>
      </c>
      <c r="D14" s="257" t="n">
        <f aca="false">C14/B14</f>
        <v>0.786735711910305</v>
      </c>
      <c r="E14" s="258" t="n">
        <v>31866</v>
      </c>
      <c r="F14" s="256" t="n">
        <v>26123</v>
      </c>
      <c r="G14" s="257" t="n">
        <f aca="false">F14/E14</f>
        <v>0.819776564363271</v>
      </c>
      <c r="H14" s="259" t="n">
        <f aca="false">(B14/E14-1)</f>
        <v>0.321094583568694</v>
      </c>
      <c r="I14" s="259" t="n">
        <f aca="false">(C14/F14)-1</f>
        <v>0.267848256325843</v>
      </c>
      <c r="J14" s="260" t="n">
        <f aca="false">(D14-G14)*100</f>
        <v>-3.30408524529666</v>
      </c>
      <c r="K14" s="261" t="n">
        <v>465939</v>
      </c>
      <c r="L14" s="256" t="n">
        <v>364699</v>
      </c>
      <c r="M14" s="262" t="n">
        <f aca="false">L14/K14</f>
        <v>0.78271833866665</v>
      </c>
      <c r="N14" s="258" t="n">
        <v>460098</v>
      </c>
      <c r="O14" s="256" t="n">
        <v>375954</v>
      </c>
      <c r="P14" s="257" t="n">
        <f aca="false">O14/N14</f>
        <v>0.817117222852523</v>
      </c>
      <c r="Q14" s="259" t="n">
        <f aca="false">(K14/N14-1)</f>
        <v>0.0126951214741207</v>
      </c>
      <c r="R14" s="259" t="n">
        <f aca="false">(L14/O14)-1</f>
        <v>-0.029937173164802</v>
      </c>
      <c r="S14" s="260" t="n">
        <f aca="false">(M14-P14)*100</f>
        <v>-3.43988841858732</v>
      </c>
    </row>
    <row r="15" s="217" customFormat="true" ht="21.9" hidden="false" customHeight="true" outlineLevel="0" collapsed="false">
      <c r="A15" s="254" t="s">
        <v>120</v>
      </c>
      <c r="B15" s="255" t="n">
        <v>41400</v>
      </c>
      <c r="C15" s="256" t="n">
        <v>36062</v>
      </c>
      <c r="D15" s="257" t="n">
        <f aca="false">C15/B15</f>
        <v>0.871062801932367</v>
      </c>
      <c r="E15" s="258" t="n">
        <v>39900</v>
      </c>
      <c r="F15" s="256" t="n">
        <v>32035</v>
      </c>
      <c r="G15" s="257" t="n">
        <f aca="false">F15/E15</f>
        <v>0.802882205513784</v>
      </c>
      <c r="H15" s="259" t="n">
        <f aca="false">(B15/E15-1)</f>
        <v>0.0375939849624061</v>
      </c>
      <c r="I15" s="259" t="n">
        <f aca="false">(C15/F15)-1</f>
        <v>0.12570625877946</v>
      </c>
      <c r="J15" s="260" t="n">
        <f aca="false">(D15-G15)*100</f>
        <v>6.81805964185828</v>
      </c>
      <c r="K15" s="261" t="n">
        <v>500400</v>
      </c>
      <c r="L15" s="256" t="n">
        <v>412738</v>
      </c>
      <c r="M15" s="262" t="n">
        <f aca="false">L15/K15</f>
        <v>0.824816147082334</v>
      </c>
      <c r="N15" s="258" t="n">
        <v>393315</v>
      </c>
      <c r="O15" s="256" t="n">
        <v>330983</v>
      </c>
      <c r="P15" s="257" t="n">
        <f aca="false">O15/N15</f>
        <v>0.841521426846167</v>
      </c>
      <c r="Q15" s="259" t="n">
        <f aca="false">(K15/N15-1)</f>
        <v>0.272262690210137</v>
      </c>
      <c r="R15" s="259" t="n">
        <f aca="false">(L15/O15)-1</f>
        <v>0.247006643845756</v>
      </c>
      <c r="S15" s="260" t="n">
        <f aca="false">(M15-P15)*100</f>
        <v>-1.67052797638325</v>
      </c>
    </row>
    <row r="16" s="217" customFormat="true" ht="21.9" hidden="false" customHeight="true" outlineLevel="0" collapsed="false">
      <c r="A16" s="254" t="s">
        <v>108</v>
      </c>
      <c r="B16" s="255" t="n">
        <v>36720</v>
      </c>
      <c r="C16" s="256" t="n">
        <v>20239</v>
      </c>
      <c r="D16" s="257" t="n">
        <f aca="false">C16/B16</f>
        <v>0.551171023965142</v>
      </c>
      <c r="E16" s="258" t="n">
        <v>12240</v>
      </c>
      <c r="F16" s="256" t="n">
        <v>10245</v>
      </c>
      <c r="G16" s="257" t="n">
        <f aca="false">F16/E16</f>
        <v>0.837009803921569</v>
      </c>
      <c r="H16" s="259" t="n">
        <f aca="false">(B16/E16-1)</f>
        <v>2</v>
      </c>
      <c r="I16" s="259" t="n">
        <f aca="false">(C16/F16)-1</f>
        <v>0.975500244021474</v>
      </c>
      <c r="J16" s="260" t="n">
        <f aca="false">(D16-G16)*100</f>
        <v>-28.5838779956427</v>
      </c>
      <c r="K16" s="261" t="n">
        <v>336960</v>
      </c>
      <c r="L16" s="256" t="n">
        <v>220226</v>
      </c>
      <c r="M16" s="262" t="n">
        <f aca="false">L16/K16</f>
        <v>0.653567188983856</v>
      </c>
      <c r="N16" s="258" t="n">
        <v>54540</v>
      </c>
      <c r="O16" s="256" t="n">
        <v>43907</v>
      </c>
      <c r="P16" s="257" t="n">
        <f aca="false">O16/N16</f>
        <v>0.805042170883755</v>
      </c>
      <c r="Q16" s="259" t="n">
        <f aca="false">(K16/N16-1)</f>
        <v>5.17821782178218</v>
      </c>
      <c r="R16" s="259" t="n">
        <f aca="false">(L16/O16)-1</f>
        <v>4.01573780946091</v>
      </c>
      <c r="S16" s="260" t="n">
        <f aca="false">(M16-P16)*100</f>
        <v>-15.1474981899899</v>
      </c>
    </row>
    <row r="17" s="217" customFormat="true" ht="21.9" hidden="false" customHeight="true" outlineLevel="0" collapsed="false">
      <c r="A17" s="254" t="s">
        <v>121</v>
      </c>
      <c r="B17" s="255" t="n">
        <v>33912</v>
      </c>
      <c r="C17" s="256" t="n">
        <v>22826</v>
      </c>
      <c r="D17" s="257" t="n">
        <f aca="false">C17/B17</f>
        <v>0.673095069591885</v>
      </c>
      <c r="E17" s="258" t="n">
        <v>29472</v>
      </c>
      <c r="F17" s="256" t="n">
        <v>20888</v>
      </c>
      <c r="G17" s="257" t="n">
        <f aca="false">F17/E17</f>
        <v>0.708740499457112</v>
      </c>
      <c r="H17" s="259" t="n">
        <f aca="false">(B17/E17-1)</f>
        <v>0.150651465798046</v>
      </c>
      <c r="I17" s="259" t="n">
        <f aca="false">(C17/F17)-1</f>
        <v>0.0927805438529299</v>
      </c>
      <c r="J17" s="260" t="n">
        <f aca="false">(D17-G17)*100</f>
        <v>-3.56454298652269</v>
      </c>
      <c r="K17" s="261" t="n">
        <v>355696</v>
      </c>
      <c r="L17" s="256" t="n">
        <v>240866</v>
      </c>
      <c r="M17" s="262" t="n">
        <f aca="false">L17/K17</f>
        <v>0.677168143583285</v>
      </c>
      <c r="N17" s="258" t="n">
        <v>342020</v>
      </c>
      <c r="O17" s="256" t="n">
        <v>242949</v>
      </c>
      <c r="P17" s="257" t="n">
        <f aca="false">O17/N17</f>
        <v>0.710335652885796</v>
      </c>
      <c r="Q17" s="259" t="n">
        <f aca="false">(K17/N17-1)</f>
        <v>0.0399859657329982</v>
      </c>
      <c r="R17" s="259" t="n">
        <f aca="false">(L17/O17)-1</f>
        <v>-0.00857381590374939</v>
      </c>
      <c r="S17" s="260" t="n">
        <f aca="false">(M17-P17)*100</f>
        <v>-3.31675093025116</v>
      </c>
    </row>
    <row r="18" s="217" customFormat="true" ht="21.9" hidden="false" customHeight="true" outlineLevel="0" collapsed="false">
      <c r="A18" s="254" t="s">
        <v>122</v>
      </c>
      <c r="B18" s="255" t="n">
        <v>28407</v>
      </c>
      <c r="C18" s="256" t="n">
        <v>23918</v>
      </c>
      <c r="D18" s="257" t="n">
        <f aca="false">C18/B18</f>
        <v>0.841975569401908</v>
      </c>
      <c r="E18" s="258" t="n">
        <v>24276</v>
      </c>
      <c r="F18" s="256" t="n">
        <v>19112</v>
      </c>
      <c r="G18" s="257" t="n">
        <f aca="false">F18/E18</f>
        <v>0.787279617729445</v>
      </c>
      <c r="H18" s="259" t="n">
        <f aca="false">(B18/E18-1)</f>
        <v>0.170168067226891</v>
      </c>
      <c r="I18" s="259" t="n">
        <f aca="false">(C18/F18)-1</f>
        <v>0.251465048137296</v>
      </c>
      <c r="J18" s="260" t="n">
        <f aca="false">(D18-G18)*100</f>
        <v>5.46959516724632</v>
      </c>
      <c r="K18" s="261" t="n">
        <v>272053</v>
      </c>
      <c r="L18" s="256" t="n">
        <v>235706</v>
      </c>
      <c r="M18" s="262" t="n">
        <f aca="false">L18/K18</f>
        <v>0.866397356397467</v>
      </c>
      <c r="N18" s="258" t="n">
        <v>82348</v>
      </c>
      <c r="O18" s="256" t="n">
        <v>66921</v>
      </c>
      <c r="P18" s="257" t="n">
        <f aca="false">O18/N18</f>
        <v>0.812660902511294</v>
      </c>
      <c r="Q18" s="259" t="n">
        <f aca="false">(K18/N18-1)</f>
        <v>2.30369893622189</v>
      </c>
      <c r="R18" s="259" t="n">
        <f aca="false">(L18/O18)-1</f>
        <v>2.52215298635705</v>
      </c>
      <c r="S18" s="260" t="n">
        <f aca="false">(M18-P18)*100</f>
        <v>5.37364538861731</v>
      </c>
    </row>
    <row r="19" s="217" customFormat="true" ht="21.9" hidden="false" customHeight="true" outlineLevel="0" collapsed="false">
      <c r="A19" s="254" t="s">
        <v>123</v>
      </c>
      <c r="B19" s="255" t="n">
        <v>27424</v>
      </c>
      <c r="C19" s="256" t="n">
        <v>21742</v>
      </c>
      <c r="D19" s="257" t="n">
        <f aca="false">C19/B19</f>
        <v>0.792809218203034</v>
      </c>
      <c r="E19" s="258" t="n">
        <v>20728</v>
      </c>
      <c r="F19" s="256" t="n">
        <v>15947</v>
      </c>
      <c r="G19" s="257" t="n">
        <f aca="false">F19/E19</f>
        <v>0.769345812427634</v>
      </c>
      <c r="H19" s="259" t="n">
        <f aca="false">(B19/E19-1)</f>
        <v>0.323041296796604</v>
      </c>
      <c r="I19" s="259" t="n">
        <f aca="false">(C19/F19)-1</f>
        <v>0.363391233460839</v>
      </c>
      <c r="J19" s="260" t="n">
        <f aca="false">(D19-G19)*100</f>
        <v>2.34634057753997</v>
      </c>
      <c r="K19" s="261" t="n">
        <v>267042</v>
      </c>
      <c r="L19" s="256" t="n">
        <v>223885</v>
      </c>
      <c r="M19" s="262" t="n">
        <f aca="false">L19/K19</f>
        <v>0.838388717879585</v>
      </c>
      <c r="N19" s="258" t="n">
        <v>239352</v>
      </c>
      <c r="O19" s="256" t="n">
        <v>196985</v>
      </c>
      <c r="P19" s="257" t="n">
        <f aca="false">O19/N19</f>
        <v>0.822992914201678</v>
      </c>
      <c r="Q19" s="259" t="n">
        <f aca="false">(K19/N19-1)</f>
        <v>0.115687355860824</v>
      </c>
      <c r="R19" s="259" t="n">
        <f aca="false">(L19/O19)-1</f>
        <v>0.136558621214813</v>
      </c>
      <c r="S19" s="260" t="n">
        <f aca="false">(M19-P19)*100</f>
        <v>1.53958036779066</v>
      </c>
    </row>
    <row r="20" s="217" customFormat="true" ht="21.9" hidden="false" customHeight="true" outlineLevel="0" collapsed="false">
      <c r="A20" s="254" t="s">
        <v>124</v>
      </c>
      <c r="B20" s="255" t="n">
        <v>26276</v>
      </c>
      <c r="C20" s="256" t="n">
        <v>22347</v>
      </c>
      <c r="D20" s="257" t="n">
        <f aca="false">C20/B20</f>
        <v>0.850471913533262</v>
      </c>
      <c r="E20" s="258" t="n">
        <v>29046</v>
      </c>
      <c r="F20" s="256" t="n">
        <v>23414</v>
      </c>
      <c r="G20" s="257" t="n">
        <f aca="false">F20/E20</f>
        <v>0.80610066790608</v>
      </c>
      <c r="H20" s="259" t="n">
        <f aca="false">(B20/E20-1)</f>
        <v>-0.0953659712180679</v>
      </c>
      <c r="I20" s="259" t="n">
        <f aca="false">(C20/F20)-1</f>
        <v>-0.0455710258819509</v>
      </c>
      <c r="J20" s="260" t="n">
        <f aca="false">(D20-G20)*100</f>
        <v>4.43712456271823</v>
      </c>
      <c r="K20" s="261" t="n">
        <v>308539</v>
      </c>
      <c r="L20" s="256" t="n">
        <v>260524</v>
      </c>
      <c r="M20" s="262" t="n">
        <f aca="false">L20/K20</f>
        <v>0.844379478769297</v>
      </c>
      <c r="N20" s="258" t="n">
        <v>298317</v>
      </c>
      <c r="O20" s="256" t="n">
        <v>255954</v>
      </c>
      <c r="P20" s="257" t="n">
        <f aca="false">O20/N20</f>
        <v>0.857993342652279</v>
      </c>
      <c r="Q20" s="259" t="n">
        <f aca="false">(K20/N20-1)</f>
        <v>0.034265563142563</v>
      </c>
      <c r="R20" s="259" t="n">
        <f aca="false">(L20/O20)-1</f>
        <v>0.0178547707791243</v>
      </c>
      <c r="S20" s="260" t="n">
        <f aca="false">(M20-P20)*100</f>
        <v>-1.36138638829827</v>
      </c>
    </row>
    <row r="21" s="217" customFormat="true" ht="21.9" hidden="false" customHeight="true" outlineLevel="0" collapsed="false">
      <c r="A21" s="254" t="s">
        <v>125</v>
      </c>
      <c r="B21" s="255" t="n">
        <v>24445</v>
      </c>
      <c r="C21" s="256" t="n">
        <v>20790</v>
      </c>
      <c r="D21" s="257" t="n">
        <f aca="false">C21/B21</f>
        <v>0.850480670893843</v>
      </c>
      <c r="E21" s="258" t="n">
        <v>27360</v>
      </c>
      <c r="F21" s="256" t="n">
        <v>21236</v>
      </c>
      <c r="G21" s="257" t="n">
        <f aca="false">F21/E21</f>
        <v>0.776169590643275</v>
      </c>
      <c r="H21" s="259" t="n">
        <f aca="false">(B21/E21-1)</f>
        <v>-0.106542397660819</v>
      </c>
      <c r="I21" s="259" t="n">
        <f aca="false">(C21/F21)-1</f>
        <v>-0.0210020719532869</v>
      </c>
      <c r="J21" s="260" t="n">
        <f aca="false">(D21-G21)*100</f>
        <v>7.43110802505684</v>
      </c>
      <c r="K21" s="261" t="n">
        <v>287254</v>
      </c>
      <c r="L21" s="256" t="n">
        <v>239585</v>
      </c>
      <c r="M21" s="262" t="n">
        <f aca="false">L21/K21</f>
        <v>0.834052789517291</v>
      </c>
      <c r="N21" s="258" t="n">
        <v>282635</v>
      </c>
      <c r="O21" s="256" t="n">
        <v>247275</v>
      </c>
      <c r="P21" s="257" t="n">
        <f aca="false">O21/N21</f>
        <v>0.874891644700762</v>
      </c>
      <c r="Q21" s="259" t="n">
        <f aca="false">(K21/N21-1)</f>
        <v>0.0163426327241849</v>
      </c>
      <c r="R21" s="259" t="n">
        <f aca="false">(L21/O21)-1</f>
        <v>-0.0310989788696795</v>
      </c>
      <c r="S21" s="260" t="n">
        <f aca="false">(M21-P21)*100</f>
        <v>-4.08388551834711</v>
      </c>
    </row>
    <row r="22" s="217" customFormat="true" ht="21.9" hidden="false" customHeight="true" outlineLevel="0" collapsed="false">
      <c r="A22" s="254" t="s">
        <v>126</v>
      </c>
      <c r="B22" s="255" t="n">
        <v>24320</v>
      </c>
      <c r="C22" s="256" t="n">
        <v>16776</v>
      </c>
      <c r="D22" s="257" t="n">
        <f aca="false">C22/B22</f>
        <v>0.689802631578947</v>
      </c>
      <c r="E22" s="258" t="n">
        <v>16392</v>
      </c>
      <c r="F22" s="256" t="n">
        <v>12119</v>
      </c>
      <c r="G22" s="257" t="n">
        <f aca="false">F22/E22</f>
        <v>0.739324060517326</v>
      </c>
      <c r="H22" s="259" t="n">
        <f aca="false">(B22/E22-1)</f>
        <v>0.48365056124939</v>
      </c>
      <c r="I22" s="259" t="n">
        <f aca="false">(C22/F22)-1</f>
        <v>0.38427262975493</v>
      </c>
      <c r="J22" s="260" t="n">
        <f aca="false">(D22-G22)*100</f>
        <v>-4.95214289383782</v>
      </c>
      <c r="K22" s="261" t="n">
        <v>251664</v>
      </c>
      <c r="L22" s="256" t="n">
        <v>182856</v>
      </c>
      <c r="M22" s="262" t="n">
        <f aca="false">L22/K22</f>
        <v>0.72658783139424</v>
      </c>
      <c r="N22" s="258" t="n">
        <v>169934</v>
      </c>
      <c r="O22" s="256" t="n">
        <v>130023</v>
      </c>
      <c r="P22" s="257" t="n">
        <f aca="false">O22/N22</f>
        <v>0.765138230136406</v>
      </c>
      <c r="Q22" s="259" t="n">
        <f aca="false">(K22/N22-1)</f>
        <v>0.480951428201537</v>
      </c>
      <c r="R22" s="259" t="n">
        <f aca="false">(L22/O22)-1</f>
        <v>0.406335802127316</v>
      </c>
      <c r="S22" s="260" t="n">
        <f aca="false">(M22-P22)*100</f>
        <v>-3.85503987421659</v>
      </c>
    </row>
    <row r="23" s="217" customFormat="true" ht="21.9" hidden="false" customHeight="true" outlineLevel="0" collapsed="false">
      <c r="A23" s="254" t="s">
        <v>127</v>
      </c>
      <c r="B23" s="255" t="n">
        <v>24024</v>
      </c>
      <c r="C23" s="256" t="n">
        <v>19182</v>
      </c>
      <c r="D23" s="257" t="n">
        <f aca="false">C23/B23</f>
        <v>0.798451548451548</v>
      </c>
      <c r="E23" s="258" t="n">
        <v>35924</v>
      </c>
      <c r="F23" s="256" t="n">
        <v>27536</v>
      </c>
      <c r="G23" s="257" t="n">
        <f aca="false">F23/E23</f>
        <v>0.766507070482129</v>
      </c>
      <c r="H23" s="259" t="n">
        <f aca="false">(B23/E23-1)</f>
        <v>-0.331254871395168</v>
      </c>
      <c r="I23" s="259" t="n">
        <f aca="false">(C23/F23)-1</f>
        <v>-0.303384660081348</v>
      </c>
      <c r="J23" s="260" t="n">
        <f aca="false">(D23-G23)*100</f>
        <v>3.19444779694195</v>
      </c>
      <c r="K23" s="261" t="n">
        <v>285443</v>
      </c>
      <c r="L23" s="256" t="n">
        <v>234678</v>
      </c>
      <c r="M23" s="262" t="n">
        <f aca="false">L23/K23</f>
        <v>0.822153634876315</v>
      </c>
      <c r="N23" s="258" t="n">
        <v>354991</v>
      </c>
      <c r="O23" s="256" t="n">
        <v>285958</v>
      </c>
      <c r="P23" s="257" t="n">
        <f aca="false">O23/N23</f>
        <v>0.805535914995028</v>
      </c>
      <c r="Q23" s="259" t="n">
        <f aca="false">(K23/N23-1)</f>
        <v>-0.195914826009673</v>
      </c>
      <c r="R23" s="259" t="n">
        <f aca="false">(L23/O23)-1</f>
        <v>-0.179327034039964</v>
      </c>
      <c r="S23" s="260" t="n">
        <f aca="false">(M23-P23)*100</f>
        <v>1.6617719881287</v>
      </c>
    </row>
    <row r="24" s="217" customFormat="true" ht="21.9" hidden="false" customHeight="true" outlineLevel="0" collapsed="false">
      <c r="A24" s="254" t="s">
        <v>128</v>
      </c>
      <c r="B24" s="255" t="n">
        <v>19692</v>
      </c>
      <c r="C24" s="256" t="n">
        <v>14783</v>
      </c>
      <c r="D24" s="257" t="n">
        <f aca="false">C24/B24</f>
        <v>0.750710948608572</v>
      </c>
      <c r="E24" s="258" t="n">
        <v>18014</v>
      </c>
      <c r="F24" s="256" t="n">
        <v>12274</v>
      </c>
      <c r="G24" s="257" t="n">
        <f aca="false">F24/E24</f>
        <v>0.681358943044299</v>
      </c>
      <c r="H24" s="259" t="n">
        <f aca="false">(B24/E24-1)</f>
        <v>0.0931497723992449</v>
      </c>
      <c r="I24" s="259" t="n">
        <f aca="false">(C24/F24)-1</f>
        <v>0.204415838357504</v>
      </c>
      <c r="J24" s="260" t="n">
        <f aca="false">(D24-G24)*100</f>
        <v>6.93520055642731</v>
      </c>
      <c r="K24" s="261" t="n">
        <v>188430</v>
      </c>
      <c r="L24" s="256" t="n">
        <v>134447</v>
      </c>
      <c r="M24" s="262" t="n">
        <f aca="false">L24/K24</f>
        <v>0.713511648888181</v>
      </c>
      <c r="N24" s="258" t="n">
        <v>217608</v>
      </c>
      <c r="O24" s="256" t="n">
        <v>143426</v>
      </c>
      <c r="P24" s="257" t="n">
        <f aca="false">O24/N24</f>
        <v>0.659102606521819</v>
      </c>
      <c r="Q24" s="259" t="n">
        <f aca="false">(K24/N24-1)</f>
        <v>-0.134085143928532</v>
      </c>
      <c r="R24" s="259" t="n">
        <f aca="false">(L24/O24)-1</f>
        <v>-0.0626037120187414</v>
      </c>
      <c r="S24" s="260" t="n">
        <f aca="false">(M24-P24)*100</f>
        <v>5.44090423663622</v>
      </c>
    </row>
    <row r="25" s="217" customFormat="true" ht="21.9" hidden="false" customHeight="true" outlineLevel="0" collapsed="false">
      <c r="A25" s="254" t="s">
        <v>129</v>
      </c>
      <c r="B25" s="255" t="n">
        <v>18000</v>
      </c>
      <c r="C25" s="256" t="n">
        <v>11891</v>
      </c>
      <c r="D25" s="257" t="n">
        <f aca="false">C25/B25</f>
        <v>0.660611111111111</v>
      </c>
      <c r="E25" s="258" t="n">
        <v>9000</v>
      </c>
      <c r="F25" s="256" t="n">
        <v>5724</v>
      </c>
      <c r="G25" s="257" t="n">
        <f aca="false">F25/E25</f>
        <v>0.636</v>
      </c>
      <c r="H25" s="259" t="n">
        <f aca="false">(B25/E25-1)</f>
        <v>1</v>
      </c>
      <c r="I25" s="259" t="n">
        <f aca="false">(C25/F25)-1</f>
        <v>1.07739343116702</v>
      </c>
      <c r="J25" s="260" t="n">
        <f aca="false">(D25-G25)*100</f>
        <v>2.46111111111111</v>
      </c>
      <c r="K25" s="261" t="n">
        <v>200400</v>
      </c>
      <c r="L25" s="256" t="n">
        <v>127258</v>
      </c>
      <c r="M25" s="262" t="n">
        <f aca="false">L25/K25</f>
        <v>0.63501996007984</v>
      </c>
      <c r="N25" s="258" t="n">
        <v>101400</v>
      </c>
      <c r="O25" s="256" t="n">
        <v>62632</v>
      </c>
      <c r="P25" s="257" t="n">
        <f aca="false">O25/N25</f>
        <v>0.61767258382643</v>
      </c>
      <c r="Q25" s="259" t="n">
        <f aca="false">(K25/N25-1)</f>
        <v>0.976331360946746</v>
      </c>
      <c r="R25" s="259" t="n">
        <f aca="false">(L25/O25)-1</f>
        <v>1.03183676076127</v>
      </c>
      <c r="S25" s="260" t="n">
        <f aca="false">(M25-P25)*100</f>
        <v>1.73473762534103</v>
      </c>
    </row>
    <row r="26" s="217" customFormat="true" ht="21.9" hidden="false" customHeight="true" outlineLevel="0" collapsed="false">
      <c r="A26" s="254" t="s">
        <v>130</v>
      </c>
      <c r="B26" s="255" t="n">
        <v>15400</v>
      </c>
      <c r="C26" s="256" t="n">
        <v>12867</v>
      </c>
      <c r="D26" s="257" t="n">
        <f aca="false">C26/B26</f>
        <v>0.835519480519481</v>
      </c>
      <c r="E26" s="258" t="n">
        <v>14850</v>
      </c>
      <c r="F26" s="256" t="n">
        <v>12611</v>
      </c>
      <c r="G26" s="257" t="n">
        <f aca="false">F26/E26</f>
        <v>0.849225589225589</v>
      </c>
      <c r="H26" s="259" t="n">
        <f aca="false">(B26/E26-1)</f>
        <v>0.037037037037037</v>
      </c>
      <c r="I26" s="259" t="n">
        <f aca="false">(C26/F26)-1</f>
        <v>0.0202997383236856</v>
      </c>
      <c r="J26" s="260" t="n">
        <f aca="false">(D26-G26)*100</f>
        <v>-1.37061087061087</v>
      </c>
      <c r="K26" s="261" t="n">
        <v>172700</v>
      </c>
      <c r="L26" s="256" t="n">
        <v>147276</v>
      </c>
      <c r="M26" s="262" t="n">
        <f aca="false">L26/K26</f>
        <v>0.852785176606833</v>
      </c>
      <c r="N26" s="258" t="n">
        <v>172700</v>
      </c>
      <c r="O26" s="256" t="n">
        <v>150869</v>
      </c>
      <c r="P26" s="257" t="n">
        <f aca="false">O26/N26</f>
        <v>0.873590040532716</v>
      </c>
      <c r="Q26" s="259" t="n">
        <f aca="false">(K26/N26-1)</f>
        <v>0</v>
      </c>
      <c r="R26" s="259" t="n">
        <f aca="false">(L26/O26)-1</f>
        <v>-0.0238153629970371</v>
      </c>
      <c r="S26" s="260" t="n">
        <f aca="false">(M26-P26)*100</f>
        <v>-2.08048639258831</v>
      </c>
    </row>
    <row r="27" s="217" customFormat="true" ht="21.9" hidden="false" customHeight="true" outlineLevel="0" collapsed="false">
      <c r="A27" s="254" t="s">
        <v>131</v>
      </c>
      <c r="B27" s="255" t="n">
        <v>14850</v>
      </c>
      <c r="C27" s="256" t="n">
        <v>10847</v>
      </c>
      <c r="D27" s="257" t="n">
        <f aca="false">C27/B27</f>
        <v>0.73043771043771</v>
      </c>
      <c r="E27" s="258" t="n">
        <v>17930</v>
      </c>
      <c r="F27" s="256" t="n">
        <v>14014</v>
      </c>
      <c r="G27" s="257" t="n">
        <f aca="false">F27/E27</f>
        <v>0.78159509202454</v>
      </c>
      <c r="H27" s="259" t="n">
        <f aca="false">(B27/E27-1)</f>
        <v>-0.171779141104294</v>
      </c>
      <c r="I27" s="259" t="n">
        <f aca="false">(C27/F27)-1</f>
        <v>-0.225988297416869</v>
      </c>
      <c r="J27" s="260" t="n">
        <f aca="false">(D27-G27)*100</f>
        <v>-5.11573815868295</v>
      </c>
      <c r="K27" s="261" t="n">
        <v>196443</v>
      </c>
      <c r="L27" s="256" t="n">
        <v>160001</v>
      </c>
      <c r="M27" s="262" t="n">
        <f aca="false">L27/K27</f>
        <v>0.814490717409121</v>
      </c>
      <c r="N27" s="258" t="n">
        <v>200490</v>
      </c>
      <c r="O27" s="256" t="n">
        <v>172424</v>
      </c>
      <c r="P27" s="257" t="n">
        <f aca="false">O27/N27</f>
        <v>0.860012968227842</v>
      </c>
      <c r="Q27" s="259" t="n">
        <f aca="false">(K27/N27-1)</f>
        <v>-0.0201855454137363</v>
      </c>
      <c r="R27" s="259" t="n">
        <f aca="false">(L27/O27)-1</f>
        <v>-0.0720491346912263</v>
      </c>
      <c r="S27" s="260" t="n">
        <f aca="false">(M27-P27)*100</f>
        <v>-4.55222508187205</v>
      </c>
    </row>
    <row r="28" s="217" customFormat="true" ht="21.9" hidden="false" customHeight="true" outlineLevel="0" collapsed="false">
      <c r="A28" s="254" t="s">
        <v>132</v>
      </c>
      <c r="B28" s="255" t="n">
        <v>14610</v>
      </c>
      <c r="C28" s="256" t="n">
        <v>11629</v>
      </c>
      <c r="D28" s="257" t="n">
        <f aca="false">C28/B28</f>
        <v>0.79596167008898</v>
      </c>
      <c r="E28" s="258" t="n">
        <v>28860</v>
      </c>
      <c r="F28" s="256" t="n">
        <v>21883</v>
      </c>
      <c r="G28" s="257" t="n">
        <f aca="false">F28/E28</f>
        <v>0.758246708246708</v>
      </c>
      <c r="H28" s="259" t="n">
        <f aca="false">(B28/E28-1)</f>
        <v>-0.493762993762994</v>
      </c>
      <c r="I28" s="259" t="n">
        <f aca="false">(C28/F28)-1</f>
        <v>-0.468582918247041</v>
      </c>
      <c r="J28" s="260" t="n">
        <f aca="false">(D28-G28)*100</f>
        <v>3.77149618422719</v>
      </c>
      <c r="K28" s="261" t="n">
        <v>183222</v>
      </c>
      <c r="L28" s="256" t="n">
        <v>141747</v>
      </c>
      <c r="M28" s="262" t="n">
        <f aca="false">L28/K28</f>
        <v>0.773635262141009</v>
      </c>
      <c r="N28" s="258" t="n">
        <v>265170</v>
      </c>
      <c r="O28" s="256" t="n">
        <v>185200</v>
      </c>
      <c r="P28" s="257" t="n">
        <f aca="false">O28/N28</f>
        <v>0.698419881585398</v>
      </c>
      <c r="Q28" s="259" t="n">
        <f aca="false">(K28/N28-1)</f>
        <v>-0.309039484104537</v>
      </c>
      <c r="R28" s="259" t="n">
        <f aca="false">(L28/O28)-1</f>
        <v>-0.234627429805616</v>
      </c>
      <c r="S28" s="260" t="n">
        <f aca="false">(M28-P28)*100</f>
        <v>7.52153805556113</v>
      </c>
    </row>
    <row r="29" s="217" customFormat="true" ht="21.9" hidden="false" customHeight="true" outlineLevel="0" collapsed="false">
      <c r="A29" s="254" t="s">
        <v>133</v>
      </c>
      <c r="B29" s="255" t="n">
        <v>12882</v>
      </c>
      <c r="C29" s="256" t="n">
        <v>10727</v>
      </c>
      <c r="D29" s="257" t="n">
        <f aca="false">C29/B29</f>
        <v>0.832712311752833</v>
      </c>
      <c r="E29" s="258" t="n">
        <v>17502</v>
      </c>
      <c r="F29" s="256" t="n">
        <v>13389</v>
      </c>
      <c r="G29" s="257" t="n">
        <f aca="false">F29/E29</f>
        <v>0.764998285910182</v>
      </c>
      <c r="H29" s="259" t="n">
        <f aca="false">(B29/E29-1)</f>
        <v>-0.263969832019198</v>
      </c>
      <c r="I29" s="259" t="n">
        <f aca="false">(C29/F29)-1</f>
        <v>-0.198819926805587</v>
      </c>
      <c r="J29" s="260" t="n">
        <f aca="false">(D29-G29)*100</f>
        <v>6.77140258426517</v>
      </c>
      <c r="K29" s="261" t="n">
        <v>187322</v>
      </c>
      <c r="L29" s="256" t="n">
        <v>153846</v>
      </c>
      <c r="M29" s="262" t="n">
        <f aca="false">L29/K29</f>
        <v>0.821291679567803</v>
      </c>
      <c r="N29" s="258" t="n">
        <v>177317</v>
      </c>
      <c r="O29" s="256" t="n">
        <v>152975</v>
      </c>
      <c r="P29" s="257" t="n">
        <f aca="false">O29/N29</f>
        <v>0.862720438536632</v>
      </c>
      <c r="Q29" s="259" t="n">
        <f aca="false">(K29/N29-1)</f>
        <v>0.0564243699137703</v>
      </c>
      <c r="R29" s="259" t="n">
        <f aca="false">(L29/O29)-1</f>
        <v>0.00569374080732144</v>
      </c>
      <c r="S29" s="260" t="n">
        <f aca="false">(M29-P29)*100</f>
        <v>-4.14287589688291</v>
      </c>
    </row>
    <row r="30" s="217" customFormat="true" ht="21.9" hidden="false" customHeight="true" outlineLevel="0" collapsed="false">
      <c r="A30" s="254" t="s">
        <v>134</v>
      </c>
      <c r="B30" s="255" t="n">
        <v>11808</v>
      </c>
      <c r="C30" s="256" t="n">
        <v>7172</v>
      </c>
      <c r="D30" s="257" t="n">
        <f aca="false">C30/B30</f>
        <v>0.607384823848238</v>
      </c>
      <c r="E30" s="258"/>
      <c r="F30" s="256"/>
      <c r="G30" s="257" t="e">
        <f aca="false">F30/E30</f>
        <v>#DIV/0!</v>
      </c>
      <c r="H30" s="259" t="e">
        <f aca="false">(B30/E30-1)</f>
        <v>#DIV/0!</v>
      </c>
      <c r="I30" s="259" t="e">
        <f aca="false">(C30/F30)-1</f>
        <v>#DIV/0!</v>
      </c>
      <c r="J30" s="260" t="e">
        <f aca="false">(D30-G30)*100</f>
        <v>#DIV/0!</v>
      </c>
      <c r="K30" s="261" t="n">
        <v>43200</v>
      </c>
      <c r="L30" s="256" t="n">
        <v>26136</v>
      </c>
      <c r="M30" s="262" t="n">
        <f aca="false">L30/K30</f>
        <v>0.605</v>
      </c>
      <c r="N30" s="258"/>
      <c r="O30" s="256"/>
      <c r="P30" s="257" t="e">
        <f aca="false">O30/N30</f>
        <v>#DIV/0!</v>
      </c>
      <c r="Q30" s="259" t="e">
        <f aca="false">(K30/N30-1)</f>
        <v>#DIV/0!</v>
      </c>
      <c r="R30" s="259" t="e">
        <f aca="false">(L30/O30)-1</f>
        <v>#DIV/0!</v>
      </c>
      <c r="S30" s="260" t="e">
        <f aca="false">(M30-P30)*100</f>
        <v>#DIV/0!</v>
      </c>
    </row>
    <row r="31" s="217" customFormat="true" ht="21.9" hidden="false" customHeight="true" outlineLevel="0" collapsed="false">
      <c r="A31" s="254" t="s">
        <v>135</v>
      </c>
      <c r="B31" s="255" t="n">
        <v>10976</v>
      </c>
      <c r="C31" s="256" t="n">
        <v>7601</v>
      </c>
      <c r="D31" s="257" t="n">
        <f aca="false">C31/B31</f>
        <v>0.692510932944606</v>
      </c>
      <c r="E31" s="258" t="n">
        <v>21792</v>
      </c>
      <c r="F31" s="256" t="n">
        <v>16766</v>
      </c>
      <c r="G31" s="257" t="n">
        <f aca="false">F31/E31</f>
        <v>0.769364904552129</v>
      </c>
      <c r="H31" s="259" t="n">
        <f aca="false">(B31/E31-1)</f>
        <v>-0.49632892804699</v>
      </c>
      <c r="I31" s="259" t="n">
        <f aca="false">(C31/F31)-1</f>
        <v>-0.54664201359895</v>
      </c>
      <c r="J31" s="260" t="n">
        <f aca="false">(D31-G31)*100</f>
        <v>-7.68539716075228</v>
      </c>
      <c r="K31" s="261" t="n">
        <v>127587</v>
      </c>
      <c r="L31" s="256" t="n">
        <v>70318</v>
      </c>
      <c r="M31" s="262" t="n">
        <f aca="false">L31/K31</f>
        <v>0.551137655090252</v>
      </c>
      <c r="N31" s="258" t="n">
        <v>243254</v>
      </c>
      <c r="O31" s="256" t="n">
        <v>201408</v>
      </c>
      <c r="P31" s="257" t="n">
        <f aca="false">O31/N31</f>
        <v>0.827974051814153</v>
      </c>
      <c r="Q31" s="259" t="n">
        <f aca="false">(K31/N31-1)</f>
        <v>-0.475498861272579</v>
      </c>
      <c r="R31" s="259" t="n">
        <f aca="false">(L31/O31)-1</f>
        <v>-0.65086789005402</v>
      </c>
      <c r="S31" s="260" t="n">
        <f aca="false">(M31-P31)*100</f>
        <v>-27.6836396723901</v>
      </c>
    </row>
    <row r="32" s="217" customFormat="true" ht="21.9" hidden="false" customHeight="true" outlineLevel="0" collapsed="false">
      <c r="A32" s="254" t="s">
        <v>136</v>
      </c>
      <c r="B32" s="255" t="n">
        <v>9309</v>
      </c>
      <c r="C32" s="256" t="n">
        <v>4413</v>
      </c>
      <c r="D32" s="257" t="n">
        <f aca="false">C32/B32</f>
        <v>0.474057363841444</v>
      </c>
      <c r="E32" s="258"/>
      <c r="F32" s="256"/>
      <c r="G32" s="257" t="e">
        <f aca="false">F32/E32</f>
        <v>#DIV/0!</v>
      </c>
      <c r="H32" s="259" t="e">
        <f aca="false">(B32/E32-1)</f>
        <v>#DIV/0!</v>
      </c>
      <c r="I32" s="259" t="e">
        <f aca="false">(C32/F32)-1</f>
        <v>#DIV/0!</v>
      </c>
      <c r="J32" s="260" t="e">
        <f aca="false">(D32-G32)*100</f>
        <v>#DIV/0!</v>
      </c>
      <c r="K32" s="261" t="n">
        <v>56869</v>
      </c>
      <c r="L32" s="256" t="n">
        <v>32069</v>
      </c>
      <c r="M32" s="262" t="n">
        <f aca="false">L32/K32</f>
        <v>0.563910038861243</v>
      </c>
      <c r="N32" s="258"/>
      <c r="O32" s="256"/>
      <c r="P32" s="257" t="e">
        <f aca="false">O32/N32</f>
        <v>#DIV/0!</v>
      </c>
      <c r="Q32" s="259" t="e">
        <f aca="false">(K32/N32-1)</f>
        <v>#DIV/0!</v>
      </c>
      <c r="R32" s="259" t="e">
        <f aca="false">(L32/O32)-1</f>
        <v>#DIV/0!</v>
      </c>
      <c r="S32" s="260" t="e">
        <f aca="false">(M32-P32)*100</f>
        <v>#DIV/0!</v>
      </c>
    </row>
    <row r="33" s="217" customFormat="true" ht="21.9" hidden="false" customHeight="true" outlineLevel="0" collapsed="false">
      <c r="A33" s="254" t="s">
        <v>137</v>
      </c>
      <c r="B33" s="255" t="n">
        <v>8517</v>
      </c>
      <c r="C33" s="256" t="n">
        <v>6759</v>
      </c>
      <c r="D33" s="257" t="n">
        <f aca="false">C33/B33</f>
        <v>0.793589292004227</v>
      </c>
      <c r="E33" s="258" t="n">
        <v>8580</v>
      </c>
      <c r="F33" s="256" t="n">
        <v>7125</v>
      </c>
      <c r="G33" s="257" t="n">
        <f aca="false">F33/E33</f>
        <v>0.83041958041958</v>
      </c>
      <c r="H33" s="259" t="n">
        <f aca="false">(B33/E33-1)</f>
        <v>-0.00734265734265738</v>
      </c>
      <c r="I33" s="259" t="n">
        <f aca="false">(C33/F33)-1</f>
        <v>-0.0513684210526316</v>
      </c>
      <c r="J33" s="260" t="n">
        <f aca="false">(D33-G33)*100</f>
        <v>-3.68302884153536</v>
      </c>
      <c r="K33" s="261" t="n">
        <v>101868</v>
      </c>
      <c r="L33" s="256" t="n">
        <v>80891</v>
      </c>
      <c r="M33" s="262" t="n">
        <f aca="false">L33/K33</f>
        <v>0.794076648211411</v>
      </c>
      <c r="N33" s="258" t="n">
        <v>100427</v>
      </c>
      <c r="O33" s="256" t="n">
        <v>75821</v>
      </c>
      <c r="P33" s="257" t="n">
        <f aca="false">O33/N33</f>
        <v>0.754986208888048</v>
      </c>
      <c r="Q33" s="259" t="n">
        <f aca="false">(K33/N33-1)</f>
        <v>0.014348730918976</v>
      </c>
      <c r="R33" s="259" t="n">
        <f aca="false">(L33/O33)-1</f>
        <v>0.0668680180952506</v>
      </c>
      <c r="S33" s="260" t="n">
        <f aca="false">(M33-P33)*100</f>
        <v>3.90904393233629</v>
      </c>
    </row>
    <row r="34" s="217" customFormat="true" ht="21.9" hidden="false" customHeight="true" outlineLevel="0" collapsed="false">
      <c r="A34" s="254" t="s">
        <v>138</v>
      </c>
      <c r="B34" s="255" t="n">
        <v>7596</v>
      </c>
      <c r="C34" s="256" t="n">
        <v>5837</v>
      </c>
      <c r="D34" s="257" t="n">
        <f aca="false">C34/B34</f>
        <v>0.768430753027909</v>
      </c>
      <c r="E34" s="258" t="n">
        <v>7174</v>
      </c>
      <c r="F34" s="256" t="n">
        <v>4983</v>
      </c>
      <c r="G34" s="257" t="n">
        <f aca="false">F34/E34</f>
        <v>0.694591580708113</v>
      </c>
      <c r="H34" s="259" t="n">
        <f aca="false">(B34/E34-1)</f>
        <v>0.0588235294117647</v>
      </c>
      <c r="I34" s="259" t="n">
        <f aca="false">(C34/F34)-1</f>
        <v>0.171382701184026</v>
      </c>
      <c r="J34" s="260" t="n">
        <f aca="false">(D34-G34)*100</f>
        <v>7.38391723197968</v>
      </c>
      <c r="K34" s="261" t="n">
        <v>87776</v>
      </c>
      <c r="L34" s="256" t="n">
        <v>70994</v>
      </c>
      <c r="M34" s="262" t="n">
        <f aca="false">L34/K34</f>
        <v>0.808808786000729</v>
      </c>
      <c r="N34" s="258" t="n">
        <v>82460</v>
      </c>
      <c r="O34" s="256" t="n">
        <v>67654</v>
      </c>
      <c r="P34" s="257" t="n">
        <f aca="false">O34/N34</f>
        <v>0.82044627698278</v>
      </c>
      <c r="Q34" s="259" t="n">
        <f aca="false">(K34/N34-1)</f>
        <v>0.0644676206645647</v>
      </c>
      <c r="R34" s="259" t="n">
        <f aca="false">(L34/O34)-1</f>
        <v>0.0493688473704437</v>
      </c>
      <c r="S34" s="260" t="n">
        <f aca="false">(M34-P34)*100</f>
        <v>-1.16374909820504</v>
      </c>
    </row>
    <row r="35" s="217" customFormat="true" ht="21.9" hidden="false" customHeight="true" outlineLevel="0" collapsed="false">
      <c r="A35" s="254" t="s">
        <v>139</v>
      </c>
      <c r="B35" s="255" t="n">
        <v>7584</v>
      </c>
      <c r="C35" s="256" t="n">
        <v>4977</v>
      </c>
      <c r="D35" s="257" t="n">
        <f aca="false">C35/B35</f>
        <v>0.65625</v>
      </c>
      <c r="E35" s="258"/>
      <c r="F35" s="256"/>
      <c r="G35" s="257" t="e">
        <f aca="false">F35/E35</f>
        <v>#DIV/0!</v>
      </c>
      <c r="H35" s="259" t="e">
        <f aca="false">(B35/E35-1)</f>
        <v>#DIV/0!</v>
      </c>
      <c r="I35" s="259" t="e">
        <f aca="false">(C35/F35)-1</f>
        <v>#DIV/0!</v>
      </c>
      <c r="J35" s="260" t="e">
        <f aca="false">(D35-G35)*100</f>
        <v>#DIV/0!</v>
      </c>
      <c r="K35" s="261" t="n">
        <v>65728</v>
      </c>
      <c r="L35" s="256" t="n">
        <v>46472</v>
      </c>
      <c r="M35" s="262" t="n">
        <f aca="false">L35/K35</f>
        <v>0.707035053554041</v>
      </c>
      <c r="N35" s="258"/>
      <c r="O35" s="256"/>
      <c r="P35" s="257" t="e">
        <f aca="false">O35/N35</f>
        <v>#DIV/0!</v>
      </c>
      <c r="Q35" s="259" t="e">
        <f aca="false">(K35/N35-1)</f>
        <v>#DIV/0!</v>
      </c>
      <c r="R35" s="259" t="e">
        <f aca="false">(L35/O35)-1</f>
        <v>#DIV/0!</v>
      </c>
      <c r="S35" s="260" t="e">
        <f aca="false">(M35-P35)*100</f>
        <v>#DIV/0!</v>
      </c>
    </row>
    <row r="36" s="217" customFormat="true" ht="21.9" hidden="false" customHeight="true" outlineLevel="0" collapsed="false">
      <c r="A36" s="254" t="s">
        <v>140</v>
      </c>
      <c r="B36" s="255" t="n">
        <v>6272</v>
      </c>
      <c r="C36" s="256" t="n">
        <v>3765</v>
      </c>
      <c r="D36" s="257" t="n">
        <f aca="false">C36/B36</f>
        <v>0.600286989795918</v>
      </c>
      <c r="E36" s="258" t="n">
        <v>6392</v>
      </c>
      <c r="F36" s="256" t="n">
        <v>3525</v>
      </c>
      <c r="G36" s="257" t="n">
        <f aca="false">F36/E36</f>
        <v>0.551470588235294</v>
      </c>
      <c r="H36" s="259" t="n">
        <f aca="false">(B36/E36-1)</f>
        <v>-0.018773466833542</v>
      </c>
      <c r="I36" s="259" t="n">
        <f aca="false">(C36/F36)-1</f>
        <v>0.0680851063829788</v>
      </c>
      <c r="J36" s="260" t="n">
        <f aca="false">(D36-G36)*100</f>
        <v>4.88164015606242</v>
      </c>
      <c r="K36" s="261" t="n">
        <v>72146</v>
      </c>
      <c r="L36" s="256" t="n">
        <v>38983</v>
      </c>
      <c r="M36" s="262" t="n">
        <f aca="false">L36/K36</f>
        <v>0.54033487650043</v>
      </c>
      <c r="N36" s="258" t="n">
        <v>39584</v>
      </c>
      <c r="O36" s="256" t="n">
        <v>25056</v>
      </c>
      <c r="P36" s="257" t="n">
        <f aca="false">O36/N36</f>
        <v>0.632983023443816</v>
      </c>
      <c r="Q36" s="259" t="n">
        <f aca="false">(K36/N36-1)</f>
        <v>0.822605092966855</v>
      </c>
      <c r="R36" s="259" t="n">
        <f aca="false">(L36/O36)-1</f>
        <v>0.555834929757344</v>
      </c>
      <c r="S36" s="260" t="n">
        <f aca="false">(M36-P36)*100</f>
        <v>-9.2648146943386</v>
      </c>
    </row>
    <row r="37" s="217" customFormat="true" ht="21.9" hidden="false" customHeight="true" outlineLevel="0" collapsed="false">
      <c r="A37" s="254" t="s">
        <v>141</v>
      </c>
      <c r="B37" s="255" t="n">
        <v>6000</v>
      </c>
      <c r="C37" s="256" t="n">
        <v>3261</v>
      </c>
      <c r="D37" s="257" t="n">
        <f aca="false">C37/B37</f>
        <v>0.5435</v>
      </c>
      <c r="E37" s="258" t="n">
        <v>3164</v>
      </c>
      <c r="F37" s="256" t="n">
        <v>1994</v>
      </c>
      <c r="G37" s="257" t="n">
        <f aca="false">F37/E37</f>
        <v>0.630214917825537</v>
      </c>
      <c r="H37" s="259" t="n">
        <f aca="false">(B37/E37-1)</f>
        <v>0.896333754740834</v>
      </c>
      <c r="I37" s="259" t="n">
        <f aca="false">(C37/F37)-1</f>
        <v>0.635406218655968</v>
      </c>
      <c r="J37" s="260" t="n">
        <f aca="false">(D37-G37)*100</f>
        <v>-8.67149178255373</v>
      </c>
      <c r="K37" s="261" t="n">
        <v>65324</v>
      </c>
      <c r="L37" s="256" t="n">
        <v>34505</v>
      </c>
      <c r="M37" s="262" t="n">
        <f aca="false">L37/K37</f>
        <v>0.528213214132631</v>
      </c>
      <c r="N37" s="258" t="n">
        <v>15056</v>
      </c>
      <c r="O37" s="256" t="n">
        <v>8513</v>
      </c>
      <c r="P37" s="257" t="n">
        <f aca="false">O37/N37</f>
        <v>0.565422422954304</v>
      </c>
      <c r="Q37" s="259" t="n">
        <f aca="false">(K37/N37-1)</f>
        <v>3.33873538788523</v>
      </c>
      <c r="R37" s="259" t="n">
        <f aca="false">(L37/O37)-1</f>
        <v>3.05321273346646</v>
      </c>
      <c r="S37" s="260" t="n">
        <f aca="false">(M37-P37)*100</f>
        <v>-3.72092088216727</v>
      </c>
    </row>
    <row r="38" s="217" customFormat="true" ht="21.9" hidden="false" customHeight="true" outlineLevel="0" collapsed="false">
      <c r="A38" s="254" t="s">
        <v>142</v>
      </c>
      <c r="B38" s="255" t="n">
        <v>5408</v>
      </c>
      <c r="C38" s="256" t="n">
        <v>3791</v>
      </c>
      <c r="D38" s="257" t="n">
        <f aca="false">C38/B38</f>
        <v>0.700998520710059</v>
      </c>
      <c r="E38" s="258" t="n">
        <v>9984</v>
      </c>
      <c r="F38" s="256" t="n">
        <v>8287</v>
      </c>
      <c r="G38" s="257" t="n">
        <f aca="false">F38/E38</f>
        <v>0.830028044871795</v>
      </c>
      <c r="H38" s="259" t="n">
        <f aca="false">(B38/E38-1)</f>
        <v>-0.458333333333333</v>
      </c>
      <c r="I38" s="259" t="n">
        <f aca="false">(C38/F38)-1</f>
        <v>-0.542536502956438</v>
      </c>
      <c r="J38" s="260" t="n">
        <f aca="false">(D38-G38)*100</f>
        <v>-12.9029524161736</v>
      </c>
      <c r="K38" s="261" t="n">
        <v>82160</v>
      </c>
      <c r="L38" s="256" t="n">
        <v>58686</v>
      </c>
      <c r="M38" s="262" t="n">
        <f aca="false">L38/K38</f>
        <v>0.714289191820837</v>
      </c>
      <c r="N38" s="258" t="n">
        <v>116896</v>
      </c>
      <c r="O38" s="256" t="n">
        <v>87859</v>
      </c>
      <c r="P38" s="257" t="n">
        <f aca="false">O38/N38</f>
        <v>0.751599712565015</v>
      </c>
      <c r="Q38" s="259" t="n">
        <f aca="false">(K38/N38-1)</f>
        <v>-0.297153024911032</v>
      </c>
      <c r="R38" s="259" t="n">
        <f aca="false">(L38/O38)-1</f>
        <v>-0.332043387700748</v>
      </c>
      <c r="S38" s="260" t="n">
        <f aca="false">(M38-P38)*100</f>
        <v>-3.73105207441776</v>
      </c>
    </row>
    <row r="39" s="217" customFormat="true" ht="21.9" hidden="false" customHeight="true" outlineLevel="0" collapsed="false">
      <c r="A39" s="254" t="s">
        <v>143</v>
      </c>
      <c r="B39" s="255" t="n">
        <v>3236</v>
      </c>
      <c r="C39" s="256" t="n">
        <v>1976</v>
      </c>
      <c r="D39" s="257" t="n">
        <f aca="false">C39/B39</f>
        <v>0.610630407911001</v>
      </c>
      <c r="E39" s="258" t="n">
        <v>3232</v>
      </c>
      <c r="F39" s="256" t="n">
        <v>1478</v>
      </c>
      <c r="G39" s="257" t="n">
        <f aca="false">F39/E39</f>
        <v>0.45730198019802</v>
      </c>
      <c r="H39" s="259" t="n">
        <f aca="false">(B39/E39-1)</f>
        <v>0.00123762376237613</v>
      </c>
      <c r="I39" s="259" t="n">
        <f aca="false">(C39/F39)-1</f>
        <v>0.336941813261164</v>
      </c>
      <c r="J39" s="260" t="n">
        <f aca="false">(D39-G39)*100</f>
        <v>15.3328427712981</v>
      </c>
      <c r="K39" s="261" t="n">
        <v>39404</v>
      </c>
      <c r="L39" s="256" t="n">
        <v>22195</v>
      </c>
      <c r="M39" s="262" t="n">
        <f aca="false">L39/K39</f>
        <v>0.563267688559537</v>
      </c>
      <c r="N39" s="258" t="n">
        <v>33732</v>
      </c>
      <c r="O39" s="256" t="n">
        <v>17603</v>
      </c>
      <c r="P39" s="257" t="n">
        <f aca="false">O39/N39</f>
        <v>0.521848689671529</v>
      </c>
      <c r="Q39" s="259" t="n">
        <f aca="false">(K39/N39-1)</f>
        <v>0.168148938693229</v>
      </c>
      <c r="R39" s="259" t="n">
        <f aca="false">(L39/O39)-1</f>
        <v>0.260864625347952</v>
      </c>
      <c r="S39" s="260" t="n">
        <f aca="false">(M39-P39)*100</f>
        <v>4.14189988880086</v>
      </c>
    </row>
    <row r="40" s="217" customFormat="true" ht="21.9" hidden="false" customHeight="true" outlineLevel="0" collapsed="false">
      <c r="A40" s="254" t="s">
        <v>144</v>
      </c>
      <c r="B40" s="255" t="n">
        <v>2208</v>
      </c>
      <c r="C40" s="256" t="n">
        <v>742</v>
      </c>
      <c r="D40" s="257" t="n">
        <f aca="false">C40/B40</f>
        <v>0.336050724637681</v>
      </c>
      <c r="E40" s="258" t="n">
        <v>865</v>
      </c>
      <c r="F40" s="256" t="n">
        <v>318</v>
      </c>
      <c r="G40" s="257"/>
      <c r="H40" s="259"/>
      <c r="I40" s="259"/>
      <c r="J40" s="260"/>
      <c r="K40" s="261" t="n">
        <v>10614</v>
      </c>
      <c r="L40" s="256" t="n">
        <v>5059</v>
      </c>
      <c r="M40" s="262" t="n">
        <f aca="false">L40/K40</f>
        <v>0.476634633502921</v>
      </c>
      <c r="N40" s="258" t="n">
        <v>11353</v>
      </c>
      <c r="O40" s="256" t="n">
        <v>5485</v>
      </c>
      <c r="P40" s="257"/>
      <c r="Q40" s="259"/>
      <c r="R40" s="259"/>
      <c r="S40" s="260"/>
    </row>
    <row r="41" s="217" customFormat="true" ht="21.9" hidden="false" customHeight="true" outlineLevel="0" collapsed="false">
      <c r="A41" s="254" t="s">
        <v>145</v>
      </c>
      <c r="B41" s="255" t="n">
        <v>1584</v>
      </c>
      <c r="C41" s="256" t="n">
        <v>559</v>
      </c>
      <c r="D41" s="257" t="n">
        <f aca="false">C41/B41</f>
        <v>0.35290404040404</v>
      </c>
      <c r="E41" s="258"/>
      <c r="F41" s="256"/>
      <c r="G41" s="257" t="e">
        <f aca="false">F41/E41</f>
        <v>#DIV/0!</v>
      </c>
      <c r="H41" s="259" t="e">
        <f aca="false">(B41/E41-1)</f>
        <v>#DIV/0!</v>
      </c>
      <c r="I41" s="259" t="e">
        <f aca="false">(C41/F41)-1</f>
        <v>#DIV/0!</v>
      </c>
      <c r="J41" s="260" t="e">
        <f aca="false">(D41-G41)*100</f>
        <v>#DIV/0!</v>
      </c>
      <c r="K41" s="261" t="n">
        <v>7616</v>
      </c>
      <c r="L41" s="256" t="n">
        <v>3277</v>
      </c>
      <c r="M41" s="262" t="n">
        <f aca="false">L41/K41</f>
        <v>0.430278361344538</v>
      </c>
      <c r="N41" s="258"/>
      <c r="O41" s="256"/>
      <c r="P41" s="257" t="e">
        <f aca="false">O41/N41</f>
        <v>#DIV/0!</v>
      </c>
      <c r="Q41" s="259" t="e">
        <f aca="false">(K41/N41-1)</f>
        <v>#DIV/0!</v>
      </c>
      <c r="R41" s="259" t="e">
        <f aca="false">(L41/O41)-1</f>
        <v>#DIV/0!</v>
      </c>
      <c r="S41" s="260" t="e">
        <f aca="false">(M41-P41)*100</f>
        <v>#DIV/0!</v>
      </c>
    </row>
    <row r="42" s="217" customFormat="true" ht="21.9" hidden="false" customHeight="true" outlineLevel="0" collapsed="false">
      <c r="A42" s="254" t="s">
        <v>146</v>
      </c>
      <c r="B42" s="255" t="n">
        <v>1224</v>
      </c>
      <c r="C42" s="256" t="n">
        <v>489</v>
      </c>
      <c r="D42" s="257" t="n">
        <f aca="false">C42/B42</f>
        <v>0.399509803921569</v>
      </c>
      <c r="E42" s="258"/>
      <c r="F42" s="256"/>
      <c r="G42" s="257" t="e">
        <f aca="false">F42/E42</f>
        <v>#DIV/0!</v>
      </c>
      <c r="H42" s="259" t="e">
        <f aca="false">(B42/E42-1)</f>
        <v>#DIV/0!</v>
      </c>
      <c r="I42" s="259" t="e">
        <f aca="false">(C42/F42)-1</f>
        <v>#DIV/0!</v>
      </c>
      <c r="J42" s="260" t="e">
        <f aca="false">(D42-G42)*100</f>
        <v>#DIV/0!</v>
      </c>
      <c r="K42" s="261" t="n">
        <v>8296</v>
      </c>
      <c r="L42" s="256" t="n">
        <v>3083</v>
      </c>
      <c r="M42" s="262" t="n">
        <f aca="false">L42/K42</f>
        <v>0.371624879459981</v>
      </c>
      <c r="N42" s="258"/>
      <c r="O42" s="256"/>
      <c r="P42" s="257" t="e">
        <f aca="false">O42/N42</f>
        <v>#DIV/0!</v>
      </c>
      <c r="Q42" s="259" t="e">
        <f aca="false">(K42/N42-1)</f>
        <v>#DIV/0!</v>
      </c>
      <c r="R42" s="259" t="e">
        <f aca="false">(L42/O42)-1</f>
        <v>#DIV/0!</v>
      </c>
      <c r="S42" s="260" t="e">
        <f aca="false">(M42-P42)*100</f>
        <v>#DIV/0!</v>
      </c>
    </row>
    <row r="43" s="217" customFormat="true" ht="21.9" hidden="false" customHeight="true" outlineLevel="0" collapsed="false">
      <c r="A43" s="254" t="s">
        <v>147</v>
      </c>
      <c r="B43" s="255" t="n">
        <v>1188</v>
      </c>
      <c r="C43" s="256" t="n">
        <v>450</v>
      </c>
      <c r="D43" s="257" t="n">
        <f aca="false">C43/B43</f>
        <v>0.378787878787879</v>
      </c>
      <c r="E43" s="258" t="n">
        <v>1320</v>
      </c>
      <c r="F43" s="256" t="n">
        <v>513</v>
      </c>
      <c r="G43" s="257" t="n">
        <f aca="false">F43/E43</f>
        <v>0.388636363636364</v>
      </c>
      <c r="H43" s="259" t="n">
        <f aca="false">(B43/E43-1)</f>
        <v>-0.1</v>
      </c>
      <c r="I43" s="259" t="n">
        <f aca="false">(C43/F43)-1</f>
        <v>-0.12280701754386</v>
      </c>
      <c r="J43" s="260" t="n">
        <f aca="false">(D43-G43)*100</f>
        <v>-0.984848484848483</v>
      </c>
      <c r="K43" s="261" t="n">
        <v>12408</v>
      </c>
      <c r="L43" s="256" t="n">
        <v>4164</v>
      </c>
      <c r="M43" s="262" t="n">
        <f aca="false">L43/K43</f>
        <v>0.335589941972921</v>
      </c>
      <c r="N43" s="258" t="n">
        <v>2904</v>
      </c>
      <c r="O43" s="256" t="n">
        <v>835</v>
      </c>
      <c r="P43" s="257" t="n">
        <f aca="false">O43/N43</f>
        <v>0.287534435261708</v>
      </c>
      <c r="Q43" s="259" t="n">
        <f aca="false">(K43/N43-1)</f>
        <v>3.27272727272727</v>
      </c>
      <c r="R43" s="259" t="n">
        <f aca="false">(L43/O43)-1</f>
        <v>3.98682634730539</v>
      </c>
      <c r="S43" s="260" t="n">
        <f aca="false">(M43-P43)*100</f>
        <v>4.80555067112127</v>
      </c>
    </row>
    <row r="44" s="217" customFormat="true" ht="21.9" hidden="false" customHeight="true" outlineLevel="0" collapsed="false">
      <c r="A44" s="254" t="s">
        <v>113</v>
      </c>
      <c r="B44" s="255" t="n">
        <v>0</v>
      </c>
      <c r="C44" s="256" t="n">
        <v>0</v>
      </c>
      <c r="D44" s="257"/>
      <c r="E44" s="258" t="n">
        <v>0</v>
      </c>
      <c r="F44" s="256" t="n">
        <v>0</v>
      </c>
      <c r="G44" s="257" t="e">
        <f aca="false">F44/E44</f>
        <v>#DIV/0!</v>
      </c>
      <c r="H44" s="259"/>
      <c r="I44" s="259"/>
      <c r="J44" s="260"/>
      <c r="K44" s="261" t="n">
        <v>1306</v>
      </c>
      <c r="L44" s="256" t="n">
        <v>604</v>
      </c>
      <c r="M44" s="262"/>
      <c r="N44" s="258" t="n">
        <v>360</v>
      </c>
      <c r="O44" s="256" t="n">
        <v>254</v>
      </c>
      <c r="P44" s="257" t="n">
        <f aca="false">O44/N44</f>
        <v>0.705555555555556</v>
      </c>
      <c r="Q44" s="259"/>
      <c r="R44" s="259"/>
      <c r="S44" s="260"/>
    </row>
    <row r="45" s="217" customFormat="true" ht="21.9" hidden="false" customHeight="true" outlineLevel="0" collapsed="false">
      <c r="A45" s="263"/>
      <c r="B45" s="264"/>
      <c r="C45" s="265"/>
      <c r="D45" s="266"/>
      <c r="E45" s="267"/>
      <c r="F45" s="265"/>
      <c r="G45" s="266" t="e">
        <f aca="false">F45/E45</f>
        <v>#DIV/0!</v>
      </c>
      <c r="H45" s="268"/>
      <c r="I45" s="268"/>
      <c r="J45" s="269"/>
      <c r="K45" s="270"/>
      <c r="L45" s="265"/>
      <c r="M45" s="271"/>
      <c r="N45" s="267"/>
      <c r="O45" s="265"/>
      <c r="P45" s="266" t="e">
        <f aca="false">O45/N45</f>
        <v>#DIV/0!</v>
      </c>
      <c r="Q45" s="268"/>
      <c r="R45" s="268"/>
      <c r="S45" s="269"/>
    </row>
    <row r="46" customFormat="false" ht="16.65" hidden="false" customHeight="true" outlineLevel="0" collapsed="false">
      <c r="A46" s="162" t="s">
        <v>114</v>
      </c>
    </row>
    <row r="47" customFormat="false" ht="13.65" hidden="false" customHeight="true" outlineLevel="0" collapsed="false">
      <c r="A47" s="162" t="s">
        <v>148</v>
      </c>
    </row>
    <row r="48" customFormat="false" ht="14.8" hidden="false" customHeight="false" outlineLevel="0" collapsed="false">
      <c r="A48" s="162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7:J37 Q40:S40 H8:J12 Q8:S12 H17:J17 Q17:S17 H28:J29 Q27:S29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30:J36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30:S36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43:S44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42:S42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40:J45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41:S43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7:S37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45:J45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9:J39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9:S39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45:S45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13:J17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13:S17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8:S38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8:J38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18:J18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18:S18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19:J29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7:J27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19:S29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N9" activeCellId="0" sqref="N9:O57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15.25"/>
    <col collapsed="false" customWidth="true" hidden="false" outlineLevel="0" max="3" min="2" style="175" width="11.12"/>
    <col collapsed="false" customWidth="true" hidden="false" outlineLevel="0" max="4" min="4" style="272" width="8.61"/>
    <col collapsed="false" customWidth="true" hidden="false" outlineLevel="0" max="6" min="5" style="175" width="11.12"/>
    <col collapsed="false" customWidth="true" hidden="false" outlineLevel="0" max="7" min="7" style="272" width="8.37"/>
    <col collapsed="false" customWidth="true" hidden="false" outlineLevel="0" max="9" min="8" style="272" width="9.37"/>
    <col collapsed="false" customWidth="true" hidden="false" outlineLevel="0" max="10" min="10" style="175" width="6.61"/>
    <col collapsed="false" customWidth="true" hidden="false" outlineLevel="0" max="12" min="11" style="175" width="12.37"/>
    <col collapsed="false" customWidth="true" hidden="false" outlineLevel="0" max="13" min="13" style="175" width="9.24"/>
    <col collapsed="false" customWidth="true" hidden="false" outlineLevel="0" max="15" min="14" style="175" width="12.37"/>
    <col collapsed="false" customWidth="true" hidden="false" outlineLevel="0" max="16" min="16" style="175" width="8.99"/>
    <col collapsed="false" customWidth="true" hidden="false" outlineLevel="0" max="17" min="17" style="175" width="9.24"/>
    <col collapsed="false" customWidth="true" hidden="false" outlineLevel="0" max="18" min="18" style="175" width="10.12"/>
    <col collapsed="false" customWidth="true" hidden="false" outlineLevel="0" max="19" min="19" style="175" width="6.74"/>
    <col collapsed="false" customWidth="false" hidden="false" outlineLevel="0" max="257" min="20" style="175" width="7.99"/>
  </cols>
  <sheetData>
    <row r="1" customFormat="false" ht="19.7" hidden="false" customHeight="true" outlineLevel="0" collapsed="false">
      <c r="A1" s="176" t="s">
        <v>44</v>
      </c>
      <c r="B1" s="176"/>
    </row>
    <row r="2" customFormat="false" ht="9.8" hidden="false" customHeight="true" outlineLevel="0" collapsed="false"/>
    <row r="3" customFormat="false" ht="22.55" hidden="false" customHeight="true" outlineLevel="0" collapsed="false">
      <c r="A3" s="273" t="s">
        <v>149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</row>
    <row r="4" customFormat="false" ht="19.05" hidden="false" customHeight="true" outlineLevel="0" collapsed="false">
      <c r="A4" s="274" t="s">
        <v>150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</row>
    <row r="5" s="276" customFormat="true" ht="19.7" hidden="false" customHeight="true" outlineLevel="0" collapsed="false">
      <c r="A5" s="275" t="s">
        <v>151</v>
      </c>
      <c r="B5" s="180" t="s">
        <v>94</v>
      </c>
      <c r="C5" s="180"/>
      <c r="D5" s="180"/>
      <c r="E5" s="180"/>
      <c r="F5" s="180"/>
      <c r="G5" s="180"/>
      <c r="H5" s="180"/>
      <c r="I5" s="180"/>
      <c r="J5" s="180"/>
      <c r="K5" s="181" t="s">
        <v>95</v>
      </c>
      <c r="L5" s="181"/>
      <c r="M5" s="181"/>
      <c r="N5" s="181"/>
      <c r="O5" s="181"/>
      <c r="P5" s="181"/>
      <c r="Q5" s="181"/>
      <c r="R5" s="181"/>
      <c r="S5" s="181"/>
    </row>
    <row r="6" s="277" customFormat="true" ht="17.35" hidden="false" customHeight="true" outlineLevel="0" collapsed="false">
      <c r="A6" s="275"/>
      <c r="B6" s="182" t="s">
        <v>96</v>
      </c>
      <c r="C6" s="182"/>
      <c r="D6" s="182"/>
      <c r="E6" s="182" t="s">
        <v>97</v>
      </c>
      <c r="F6" s="182"/>
      <c r="G6" s="182"/>
      <c r="H6" s="183" t="s">
        <v>98</v>
      </c>
      <c r="I6" s="183"/>
      <c r="J6" s="183"/>
      <c r="K6" s="184" t="s">
        <v>99</v>
      </c>
      <c r="L6" s="184"/>
      <c r="M6" s="184"/>
      <c r="N6" s="185" t="s">
        <v>100</v>
      </c>
      <c r="O6" s="185"/>
      <c r="P6" s="185"/>
      <c r="Q6" s="183" t="s">
        <v>98</v>
      </c>
      <c r="R6" s="183"/>
      <c r="S6" s="183"/>
    </row>
    <row r="7" customFormat="false" ht="34.5" hidden="false" customHeight="true" outlineLevel="0" collapsed="false">
      <c r="A7" s="275"/>
      <c r="B7" s="187" t="s">
        <v>64</v>
      </c>
      <c r="C7" s="188" t="s">
        <v>101</v>
      </c>
      <c r="D7" s="189" t="s">
        <v>102</v>
      </c>
      <c r="E7" s="190" t="s">
        <v>64</v>
      </c>
      <c r="F7" s="188" t="s">
        <v>101</v>
      </c>
      <c r="G7" s="189" t="s">
        <v>102</v>
      </c>
      <c r="H7" s="191" t="s">
        <v>103</v>
      </c>
      <c r="I7" s="191" t="s">
        <v>104</v>
      </c>
      <c r="J7" s="189" t="s">
        <v>102</v>
      </c>
      <c r="K7" s="192" t="s">
        <v>64</v>
      </c>
      <c r="L7" s="188" t="s">
        <v>101</v>
      </c>
      <c r="M7" s="193" t="s">
        <v>102</v>
      </c>
      <c r="N7" s="190" t="s">
        <v>64</v>
      </c>
      <c r="O7" s="194" t="s">
        <v>104</v>
      </c>
      <c r="P7" s="195" t="s">
        <v>102</v>
      </c>
      <c r="Q7" s="191" t="s">
        <v>103</v>
      </c>
      <c r="R7" s="191" t="s">
        <v>104</v>
      </c>
      <c r="S7" s="196" t="s">
        <v>102</v>
      </c>
    </row>
    <row r="8" s="282" customFormat="true" ht="17.2" hidden="false" customHeight="true" outlineLevel="0" collapsed="false">
      <c r="A8" s="236" t="s">
        <v>105</v>
      </c>
      <c r="B8" s="237" t="n">
        <f aca="false">SUM(B9:B57)</f>
        <v>2673579</v>
      </c>
      <c r="C8" s="238" t="n">
        <f aca="false">SUM(C9:C57)</f>
        <v>2219515</v>
      </c>
      <c r="D8" s="278" t="n">
        <f aca="false">C8/B8</f>
        <v>0.830166230360128</v>
      </c>
      <c r="E8" s="240" t="n">
        <f aca="false">SUM(E9:E57)</f>
        <v>2569526</v>
      </c>
      <c r="F8" s="238" t="n">
        <f aca="false">SUM(F9:F57)</f>
        <v>1997697</v>
      </c>
      <c r="G8" s="279" t="n">
        <f aca="false">F8/E8</f>
        <v>0.777457398757592</v>
      </c>
      <c r="H8" s="241" t="n">
        <f aca="false">(B8/E8-1)</f>
        <v>0.0404950173689622</v>
      </c>
      <c r="I8" s="241" t="n">
        <f aca="false">(C8/F8-1)</f>
        <v>0.111036858943073</v>
      </c>
      <c r="J8" s="280" t="n">
        <f aca="false">(D8-G8)*100</f>
        <v>5.27088316025358</v>
      </c>
      <c r="K8" s="243" t="n">
        <f aca="false">SUM(K9:K57)</f>
        <v>29489091</v>
      </c>
      <c r="L8" s="238" t="n">
        <f aca="false">SUM(L9:L57)</f>
        <v>23085999</v>
      </c>
      <c r="M8" s="278" t="n">
        <f aca="false">L8/K8</f>
        <v>0.782865738384408</v>
      </c>
      <c r="N8" s="240" t="n">
        <f aca="false">SUM(N9:N57)</f>
        <v>26726547</v>
      </c>
      <c r="O8" s="238" t="n">
        <f aca="false">SUM(O9:O57)</f>
        <v>20877150</v>
      </c>
      <c r="P8" s="279" t="n">
        <f aca="false">O8/N8</f>
        <v>0.781139067459781</v>
      </c>
      <c r="Q8" s="281" t="n">
        <f aca="false">(K8/N8-1)</f>
        <v>0.103363296425835</v>
      </c>
      <c r="R8" s="281" t="n">
        <f aca="false">(L8/O8-1)</f>
        <v>0.105802228752488</v>
      </c>
      <c r="S8" s="280" t="n">
        <f aca="false">(M8-P8)*100</f>
        <v>0.172667092462731</v>
      </c>
    </row>
    <row r="9" customFormat="false" ht="18" hidden="false" customHeight="true" outlineLevel="0" collapsed="false">
      <c r="A9" s="283" t="s">
        <v>152</v>
      </c>
      <c r="B9" s="284" t="n">
        <v>366571</v>
      </c>
      <c r="C9" s="285" t="n">
        <v>299537</v>
      </c>
      <c r="D9" s="286" t="n">
        <f aca="false">C9/B9</f>
        <v>0.817132288151545</v>
      </c>
      <c r="E9" s="287" t="n">
        <v>372156</v>
      </c>
      <c r="F9" s="285" t="n">
        <v>293090</v>
      </c>
      <c r="G9" s="288" t="n">
        <f aca="false">F9/E9</f>
        <v>0.787546082825482</v>
      </c>
      <c r="H9" s="289" t="n">
        <f aca="false">(B9/E9-1)</f>
        <v>-0.0150071475402788</v>
      </c>
      <c r="I9" s="289" t="n">
        <f aca="false">(C9/F9-1)</f>
        <v>0.0219966563171723</v>
      </c>
      <c r="J9" s="290" t="n">
        <f aca="false">(D9-G9)*100</f>
        <v>2.95862053260633</v>
      </c>
      <c r="K9" s="291" t="n">
        <v>4141437</v>
      </c>
      <c r="L9" s="285" t="n">
        <v>3098220</v>
      </c>
      <c r="M9" s="286" t="n">
        <f aca="false">L9/K9</f>
        <v>0.748102651326098</v>
      </c>
      <c r="N9" s="287" t="n">
        <v>4033794</v>
      </c>
      <c r="O9" s="285" t="n">
        <v>3113279</v>
      </c>
      <c r="P9" s="288" t="n">
        <f aca="false">O9/N9</f>
        <v>0.771799204421446</v>
      </c>
      <c r="Q9" s="289" t="n">
        <f aca="false">(K9/N9-1)</f>
        <v>0.0266852992492923</v>
      </c>
      <c r="R9" s="289" t="n">
        <f aca="false">(L9/O9-1)</f>
        <v>-0.00483702231634231</v>
      </c>
      <c r="S9" s="290" t="n">
        <f aca="false">(M9-P9)*100</f>
        <v>-2.36965530953478</v>
      </c>
    </row>
    <row r="10" s="292" customFormat="true" ht="18" hidden="false" customHeight="true" outlineLevel="0" collapsed="false">
      <c r="A10" s="283" t="s">
        <v>153</v>
      </c>
      <c r="B10" s="284" t="n">
        <v>312170</v>
      </c>
      <c r="C10" s="285" t="n">
        <v>260293</v>
      </c>
      <c r="D10" s="286" t="n">
        <f aca="false">C10/B10</f>
        <v>0.833818111926194</v>
      </c>
      <c r="E10" s="287" t="n">
        <v>321581</v>
      </c>
      <c r="F10" s="285" t="n">
        <v>240389</v>
      </c>
      <c r="G10" s="288" t="n">
        <f aca="false">F10/E10</f>
        <v>0.747522397156548</v>
      </c>
      <c r="H10" s="289" t="n">
        <f aca="false">(B10/E10-1)</f>
        <v>-0.0292647886535585</v>
      </c>
      <c r="I10" s="289" t="n">
        <f aca="false">(C10/F10-1)</f>
        <v>0.0827991297438735</v>
      </c>
      <c r="J10" s="290" t="n">
        <f aca="false">(D10-G10)*100</f>
        <v>8.62957147696456</v>
      </c>
      <c r="K10" s="291" t="n">
        <v>3494776</v>
      </c>
      <c r="L10" s="285" t="n">
        <v>2746523</v>
      </c>
      <c r="M10" s="286" t="n">
        <f aca="false">L10/K10</f>
        <v>0.78589385986398</v>
      </c>
      <c r="N10" s="287" t="n">
        <v>3335572</v>
      </c>
      <c r="O10" s="285" t="n">
        <v>2617050</v>
      </c>
      <c r="P10" s="288" t="n">
        <f aca="false">O10/N10</f>
        <v>0.78458807065175</v>
      </c>
      <c r="Q10" s="289" t="n">
        <f aca="false">(K10/N10-1)</f>
        <v>0.0477291451061468</v>
      </c>
      <c r="R10" s="289" t="n">
        <f aca="false">(L10/O10-1)</f>
        <v>0.0494728797692059</v>
      </c>
      <c r="S10" s="290" t="n">
        <f aca="false">(M10-P10)*100</f>
        <v>0.130578921222957</v>
      </c>
    </row>
    <row r="11" s="292" customFormat="true" ht="18" hidden="false" customHeight="true" outlineLevel="0" collapsed="false">
      <c r="A11" s="283" t="s">
        <v>154</v>
      </c>
      <c r="B11" s="284" t="n">
        <v>253151</v>
      </c>
      <c r="C11" s="285" t="n">
        <v>209567</v>
      </c>
      <c r="D11" s="286" t="n">
        <f aca="false">C11/B11</f>
        <v>0.827833980509656</v>
      </c>
      <c r="E11" s="287" t="n">
        <v>218585</v>
      </c>
      <c r="F11" s="285" t="n">
        <v>175641</v>
      </c>
      <c r="G11" s="288" t="n">
        <f aca="false">F11/E11</f>
        <v>0.803536381727932</v>
      </c>
      <c r="H11" s="289" t="n">
        <f aca="false">(B11/E11-1)</f>
        <v>0.158135279182012</v>
      </c>
      <c r="I11" s="289" t="n">
        <f aca="false">(C11/F11-1)</f>
        <v>0.193155356665016</v>
      </c>
      <c r="J11" s="290" t="n">
        <f aca="false">(D11-G11)*100</f>
        <v>2.42975987817243</v>
      </c>
      <c r="K11" s="291" t="n">
        <v>2668369</v>
      </c>
      <c r="L11" s="285" t="n">
        <v>2151118</v>
      </c>
      <c r="M11" s="286" t="n">
        <f aca="false">L11/K11</f>
        <v>0.806154621043791</v>
      </c>
      <c r="N11" s="287" t="n">
        <v>2350142</v>
      </c>
      <c r="O11" s="285" t="n">
        <v>1933360</v>
      </c>
      <c r="P11" s="288" t="n">
        <f aca="false">O11/N11</f>
        <v>0.822656673511643</v>
      </c>
      <c r="Q11" s="289" t="n">
        <f aca="false">(K11/N11-1)</f>
        <v>0.135407562606855</v>
      </c>
      <c r="R11" s="289" t="n">
        <f aca="false">(L11/O11-1)</f>
        <v>0.112631894732486</v>
      </c>
      <c r="S11" s="290" t="n">
        <f aca="false">(M11-P11)*100</f>
        <v>-1.6502052467852</v>
      </c>
    </row>
    <row r="12" s="292" customFormat="true" ht="18" hidden="false" customHeight="true" outlineLevel="0" collapsed="false">
      <c r="A12" s="283" t="s">
        <v>155</v>
      </c>
      <c r="B12" s="284" t="n">
        <v>192512</v>
      </c>
      <c r="C12" s="285" t="n">
        <v>165927</v>
      </c>
      <c r="D12" s="286" t="n">
        <f aca="false">C12/B12</f>
        <v>0.861904712433511</v>
      </c>
      <c r="E12" s="287" t="n">
        <v>194381</v>
      </c>
      <c r="F12" s="285" t="n">
        <v>143876</v>
      </c>
      <c r="G12" s="288" t="n">
        <f aca="false">F12/E12</f>
        <v>0.740175222887011</v>
      </c>
      <c r="H12" s="289" t="n">
        <f aca="false">(B12/E12-1)</f>
        <v>-0.00961513728193597</v>
      </c>
      <c r="I12" s="289" t="n">
        <f aca="false">(C12/F12-1)</f>
        <v>0.153263921710362</v>
      </c>
      <c r="J12" s="290" t="n">
        <f aca="false">(D12-G12)*100</f>
        <v>12.17294895465</v>
      </c>
      <c r="K12" s="291" t="n">
        <v>2107864</v>
      </c>
      <c r="L12" s="285" t="n">
        <v>1713375</v>
      </c>
      <c r="M12" s="286" t="n">
        <f aca="false">L12/K12</f>
        <v>0.812848931430111</v>
      </c>
      <c r="N12" s="287" t="n">
        <v>1876158</v>
      </c>
      <c r="O12" s="285" t="n">
        <v>1467491</v>
      </c>
      <c r="P12" s="288" t="n">
        <f aca="false">O12/N12</f>
        <v>0.782178793044083</v>
      </c>
      <c r="Q12" s="289" t="n">
        <f aca="false">(K12/N12-1)</f>
        <v>0.123500259573021</v>
      </c>
      <c r="R12" s="289" t="n">
        <f aca="false">(L12/O12-1)</f>
        <v>0.167554008849117</v>
      </c>
      <c r="S12" s="290" t="n">
        <f aca="false">(M12-P12)*100</f>
        <v>3.06701383860286</v>
      </c>
    </row>
    <row r="13" s="292" customFormat="true" ht="18" hidden="false" customHeight="true" outlineLevel="0" collapsed="false">
      <c r="A13" s="283" t="s">
        <v>156</v>
      </c>
      <c r="B13" s="284" t="n">
        <v>126477</v>
      </c>
      <c r="C13" s="285" t="n">
        <v>113007</v>
      </c>
      <c r="D13" s="286" t="n">
        <f aca="false">C13/B13</f>
        <v>0.893498422638108</v>
      </c>
      <c r="E13" s="287" t="n">
        <v>146438</v>
      </c>
      <c r="F13" s="285" t="n">
        <v>117180</v>
      </c>
      <c r="G13" s="288" t="n">
        <f aca="false">F13/E13</f>
        <v>0.800202133326049</v>
      </c>
      <c r="H13" s="289" t="n">
        <f aca="false">(B13/E13-1)</f>
        <v>-0.136310247340171</v>
      </c>
      <c r="I13" s="289" t="n">
        <f aca="false">(C13/F13-1)</f>
        <v>-0.0356118791602662</v>
      </c>
      <c r="J13" s="290" t="n">
        <f aca="false">(D13-G13)*100</f>
        <v>9.32962893120588</v>
      </c>
      <c r="K13" s="291" t="n">
        <v>1638797</v>
      </c>
      <c r="L13" s="285" t="n">
        <v>1295596</v>
      </c>
      <c r="M13" s="286" t="n">
        <f aca="false">L13/K13</f>
        <v>0.790577478479641</v>
      </c>
      <c r="N13" s="287" t="n">
        <v>1537634</v>
      </c>
      <c r="O13" s="285" t="n">
        <v>1191625</v>
      </c>
      <c r="P13" s="288" t="n">
        <f aca="false">O13/N13</f>
        <v>0.774973108034812</v>
      </c>
      <c r="Q13" s="289" t="n">
        <f aca="false">(K13/N13-1)</f>
        <v>0.065791339161335</v>
      </c>
      <c r="R13" s="289" t="n">
        <f aca="false">(L13/O13-1)</f>
        <v>0.0872514423581243</v>
      </c>
      <c r="S13" s="290" t="n">
        <f aca="false">(M13-P13)*100</f>
        <v>1.5604370444829</v>
      </c>
    </row>
    <row r="14" s="292" customFormat="true" ht="18" hidden="false" customHeight="true" outlineLevel="0" collapsed="false">
      <c r="A14" s="283" t="s">
        <v>157</v>
      </c>
      <c r="B14" s="284" t="n">
        <v>115805</v>
      </c>
      <c r="C14" s="285" t="n">
        <v>99191</v>
      </c>
      <c r="D14" s="286" t="n">
        <f aca="false">C14/B14</f>
        <v>0.856534691939035</v>
      </c>
      <c r="E14" s="287" t="n">
        <v>119950</v>
      </c>
      <c r="F14" s="285" t="n">
        <v>93128</v>
      </c>
      <c r="G14" s="288" t="n">
        <f aca="false">F14/E14</f>
        <v>0.776390162567737</v>
      </c>
      <c r="H14" s="289" t="n">
        <f aca="false">(B14/E14-1)</f>
        <v>-0.0345560650270946</v>
      </c>
      <c r="I14" s="289" t="n">
        <f aca="false">(C14/F14-1)</f>
        <v>0.0651039429602267</v>
      </c>
      <c r="J14" s="290" t="n">
        <f aca="false">(D14-G14)*100</f>
        <v>8.01445293712989</v>
      </c>
      <c r="K14" s="291" t="n">
        <v>1337641</v>
      </c>
      <c r="L14" s="285" t="n">
        <v>1117833</v>
      </c>
      <c r="M14" s="286" t="n">
        <f aca="false">L14/K14</f>
        <v>0.835674893338347</v>
      </c>
      <c r="N14" s="287" t="n">
        <v>1238536</v>
      </c>
      <c r="O14" s="285" t="n">
        <v>958751</v>
      </c>
      <c r="P14" s="288" t="n">
        <f aca="false">O14/N14</f>
        <v>0.774100228011136</v>
      </c>
      <c r="Q14" s="289" t="n">
        <f aca="false">(K14/N14-1)</f>
        <v>0.0800178597957588</v>
      </c>
      <c r="R14" s="289" t="n">
        <f aca="false">(L14/O14-1)</f>
        <v>0.165926293688351</v>
      </c>
      <c r="S14" s="290" t="n">
        <f aca="false">(M14-P14)*100</f>
        <v>6.15746653272113</v>
      </c>
    </row>
    <row r="15" s="292" customFormat="true" ht="18" hidden="false" customHeight="true" outlineLevel="0" collapsed="false">
      <c r="A15" s="283" t="s">
        <v>158</v>
      </c>
      <c r="B15" s="284" t="n">
        <v>115524</v>
      </c>
      <c r="C15" s="285" t="n">
        <v>100807</v>
      </c>
      <c r="D15" s="286" t="n">
        <f aca="false">C15/B15</f>
        <v>0.87260655794467</v>
      </c>
      <c r="E15" s="287" t="n">
        <v>86779</v>
      </c>
      <c r="F15" s="285" t="n">
        <v>76153</v>
      </c>
      <c r="G15" s="288" t="n">
        <f aca="false">F15/E15</f>
        <v>0.877551020408163</v>
      </c>
      <c r="H15" s="289" t="n">
        <f aca="false">(B15/E15-1)</f>
        <v>0.331243734083131</v>
      </c>
      <c r="I15" s="289" t="n">
        <f aca="false">(C15/F15-1)</f>
        <v>0.323742991083739</v>
      </c>
      <c r="J15" s="290" t="n">
        <f aca="false">(D15-G15)*100</f>
        <v>-0.494446246349378</v>
      </c>
      <c r="K15" s="291" t="n">
        <v>1169604</v>
      </c>
      <c r="L15" s="285" t="n">
        <v>1000784</v>
      </c>
      <c r="M15" s="286" t="n">
        <f aca="false">L15/K15</f>
        <v>0.855660548356538</v>
      </c>
      <c r="N15" s="287" t="n">
        <v>849615</v>
      </c>
      <c r="O15" s="285" t="n">
        <v>753033</v>
      </c>
      <c r="P15" s="288" t="n">
        <f aca="false">O15/N15</f>
        <v>0.886322628484667</v>
      </c>
      <c r="Q15" s="289" t="n">
        <f aca="false">(K15/N15-1)</f>
        <v>0.376628237495807</v>
      </c>
      <c r="R15" s="289" t="n">
        <f aca="false">(L15/O15-1)</f>
        <v>0.329004173787869</v>
      </c>
      <c r="S15" s="290" t="n">
        <f aca="false">(M15-P15)*100</f>
        <v>-3.06620801281288</v>
      </c>
    </row>
    <row r="16" s="292" customFormat="true" ht="18" hidden="false" customHeight="true" outlineLevel="0" collapsed="false">
      <c r="A16" s="283" t="s">
        <v>159</v>
      </c>
      <c r="B16" s="284" t="n">
        <v>113037</v>
      </c>
      <c r="C16" s="285" t="n">
        <v>99437</v>
      </c>
      <c r="D16" s="286" t="n">
        <f aca="false">C16/B16</f>
        <v>0.879685412740961</v>
      </c>
      <c r="E16" s="287" t="n">
        <v>117048</v>
      </c>
      <c r="F16" s="285" t="n">
        <v>93987</v>
      </c>
      <c r="G16" s="288" t="n">
        <f aca="false">F16/E16</f>
        <v>0.802978265327045</v>
      </c>
      <c r="H16" s="289" t="n">
        <f aca="false">(B16/E16-1)</f>
        <v>-0.034267992618413</v>
      </c>
      <c r="I16" s="289" t="n">
        <f aca="false">(C16/F16-1)</f>
        <v>0.057986742847415</v>
      </c>
      <c r="J16" s="290" t="n">
        <f aca="false">(D16-G16)*100</f>
        <v>7.67071474139156</v>
      </c>
      <c r="K16" s="291" t="n">
        <v>1328091</v>
      </c>
      <c r="L16" s="285" t="n">
        <v>1115208</v>
      </c>
      <c r="M16" s="286" t="n">
        <f aca="false">L16/K16</f>
        <v>0.839707520041925</v>
      </c>
      <c r="N16" s="287" t="n">
        <v>1092919</v>
      </c>
      <c r="O16" s="285" t="n">
        <v>891463</v>
      </c>
      <c r="P16" s="288" t="n">
        <f aca="false">O16/N16</f>
        <v>0.815671609698431</v>
      </c>
      <c r="Q16" s="289" t="n">
        <f aca="false">(K16/N16-1)</f>
        <v>0.215177886009851</v>
      </c>
      <c r="R16" s="289" t="n">
        <f aca="false">(L16/O16-1)</f>
        <v>0.250986300048347</v>
      </c>
      <c r="S16" s="290" t="n">
        <f aca="false">(M16-P16)*100</f>
        <v>2.40359103434934</v>
      </c>
    </row>
    <row r="17" s="292" customFormat="true" ht="18" hidden="false" customHeight="true" outlineLevel="0" collapsed="false">
      <c r="A17" s="283" t="s">
        <v>160</v>
      </c>
      <c r="B17" s="284" t="n">
        <v>87144</v>
      </c>
      <c r="C17" s="285" t="n">
        <v>72894</v>
      </c>
      <c r="D17" s="286" t="n">
        <f aca="false">C17/B17</f>
        <v>0.836477554392729</v>
      </c>
      <c r="E17" s="287" t="n">
        <v>106772</v>
      </c>
      <c r="F17" s="285" t="n">
        <v>78455</v>
      </c>
      <c r="G17" s="288" t="n">
        <f aca="false">F17/E17</f>
        <v>0.734790019855393</v>
      </c>
      <c r="H17" s="289" t="n">
        <f aca="false">(B17/E17-1)</f>
        <v>-0.183830966920166</v>
      </c>
      <c r="I17" s="289" t="n">
        <f aca="false">(C17/F17-1)</f>
        <v>-0.0708813969791601</v>
      </c>
      <c r="J17" s="290" t="n">
        <f aca="false">(D17-G17)*100</f>
        <v>10.1687534537336</v>
      </c>
      <c r="K17" s="291" t="n">
        <v>1115985</v>
      </c>
      <c r="L17" s="285" t="n">
        <v>867118</v>
      </c>
      <c r="M17" s="286" t="n">
        <f aca="false">L17/K17</f>
        <v>0.776997898717277</v>
      </c>
      <c r="N17" s="287" t="n">
        <v>941450</v>
      </c>
      <c r="O17" s="285" t="n">
        <v>708529</v>
      </c>
      <c r="P17" s="288" t="n">
        <f aca="false">O17/N17</f>
        <v>0.752593340060545</v>
      </c>
      <c r="Q17" s="289" t="n">
        <f aca="false">(K17/N17-1)</f>
        <v>0.185389558659515</v>
      </c>
      <c r="R17" s="289" t="n">
        <f aca="false">(L17/O17-1)</f>
        <v>0.223828523603127</v>
      </c>
      <c r="S17" s="290" t="n">
        <f aca="false">(M17-P17)*100</f>
        <v>2.44045586567317</v>
      </c>
    </row>
    <row r="18" s="292" customFormat="true" ht="18" hidden="false" customHeight="true" outlineLevel="0" collapsed="false">
      <c r="A18" s="283" t="s">
        <v>161</v>
      </c>
      <c r="B18" s="284" t="n">
        <v>86033</v>
      </c>
      <c r="C18" s="285" t="n">
        <v>65229</v>
      </c>
      <c r="D18" s="286" t="n">
        <f aca="false">C18/B18</f>
        <v>0.758185812420815</v>
      </c>
      <c r="E18" s="287" t="n">
        <v>55885</v>
      </c>
      <c r="F18" s="285" t="n">
        <v>44381</v>
      </c>
      <c r="G18" s="288" t="n">
        <f aca="false">F18/E18</f>
        <v>0.794148698219558</v>
      </c>
      <c r="H18" s="289" t="n">
        <f aca="false">(B18/E18-1)</f>
        <v>0.539464972711819</v>
      </c>
      <c r="I18" s="289" t="n">
        <f aca="false">(C18/F18-1)</f>
        <v>0.469750568937158</v>
      </c>
      <c r="J18" s="290" t="n">
        <f aca="false">(D18-G18)*100</f>
        <v>-3.59628857987427</v>
      </c>
      <c r="K18" s="291" t="n">
        <v>723767</v>
      </c>
      <c r="L18" s="285" t="n">
        <v>536718</v>
      </c>
      <c r="M18" s="286" t="n">
        <f aca="false">L18/K18</f>
        <v>0.741561856232738</v>
      </c>
      <c r="N18" s="287" t="n">
        <v>651593</v>
      </c>
      <c r="O18" s="285" t="n">
        <v>508484</v>
      </c>
      <c r="P18" s="288" t="n">
        <f aca="false">O18/N18</f>
        <v>0.7803705687446</v>
      </c>
      <c r="Q18" s="289" t="n">
        <f aca="false">(K18/N18-1)</f>
        <v>0.110765462489621</v>
      </c>
      <c r="R18" s="289" t="n">
        <f aca="false">(L18/O18-1)</f>
        <v>0.05552583758781</v>
      </c>
      <c r="S18" s="290" t="n">
        <f aca="false">(M18-P18)*100</f>
        <v>-3.88087125118619</v>
      </c>
    </row>
    <row r="19" s="292" customFormat="true" ht="18" hidden="false" customHeight="true" outlineLevel="0" collapsed="false">
      <c r="A19" s="283" t="s">
        <v>162</v>
      </c>
      <c r="B19" s="284" t="n">
        <v>71029</v>
      </c>
      <c r="C19" s="285" t="n">
        <v>61488</v>
      </c>
      <c r="D19" s="286" t="n">
        <f aca="false">C19/B19</f>
        <v>0.865674583620775</v>
      </c>
      <c r="E19" s="287" t="n">
        <v>52209</v>
      </c>
      <c r="F19" s="285" t="n">
        <v>43172</v>
      </c>
      <c r="G19" s="288" t="n">
        <f aca="false">F19/E19</f>
        <v>0.826907238215633</v>
      </c>
      <c r="H19" s="289" t="n">
        <f aca="false">(B19/E19-1)</f>
        <v>0.360474247735065</v>
      </c>
      <c r="I19" s="289" t="n">
        <f aca="false">(C19/F19-1)</f>
        <v>0.424256462522005</v>
      </c>
      <c r="J19" s="290" t="n">
        <f aca="false">(D19-G19)*100</f>
        <v>3.87673454051414</v>
      </c>
      <c r="K19" s="291" t="n">
        <v>662653</v>
      </c>
      <c r="L19" s="285" t="n">
        <v>548787</v>
      </c>
      <c r="M19" s="286" t="n">
        <f aca="false">L19/K19</f>
        <v>0.828166476270386</v>
      </c>
      <c r="N19" s="287" t="n">
        <v>615891</v>
      </c>
      <c r="O19" s="285" t="n">
        <v>517078</v>
      </c>
      <c r="P19" s="288" t="n">
        <f aca="false">O19/N19</f>
        <v>0.839560896327435</v>
      </c>
      <c r="Q19" s="289" t="n">
        <f aca="false">(K19/N19-1)</f>
        <v>0.0759257725798883</v>
      </c>
      <c r="R19" s="289" t="n">
        <f aca="false">(L19/O19-1)</f>
        <v>0.0613234366962046</v>
      </c>
      <c r="S19" s="290" t="n">
        <f aca="false">(M19-P19)*100</f>
        <v>-1.13944200570487</v>
      </c>
    </row>
    <row r="20" s="292" customFormat="true" ht="18" hidden="false" customHeight="true" outlineLevel="0" collapsed="false">
      <c r="A20" s="283" t="s">
        <v>163</v>
      </c>
      <c r="B20" s="284" t="n">
        <v>64288</v>
      </c>
      <c r="C20" s="285" t="n">
        <v>52529</v>
      </c>
      <c r="D20" s="286" t="n">
        <f aca="false">C20/B20</f>
        <v>0.817088725734196</v>
      </c>
      <c r="E20" s="287" t="n">
        <v>63461</v>
      </c>
      <c r="F20" s="285" t="n">
        <v>50931</v>
      </c>
      <c r="G20" s="288" t="n">
        <f aca="false">F20/E20</f>
        <v>0.802555900474307</v>
      </c>
      <c r="H20" s="289" t="n">
        <f aca="false">(B20/E20-1)</f>
        <v>0.0130316257228849</v>
      </c>
      <c r="I20" s="289" t="n">
        <f aca="false">(C20/F20-1)</f>
        <v>0.0313757829219925</v>
      </c>
      <c r="J20" s="290" t="n">
        <f aca="false">(D20-G20)*100</f>
        <v>1.45328252598891</v>
      </c>
      <c r="K20" s="291" t="n">
        <v>709386</v>
      </c>
      <c r="L20" s="285" t="n">
        <v>549641</v>
      </c>
      <c r="M20" s="286" t="n">
        <f aca="false">L20/K20</f>
        <v>0.774812302470023</v>
      </c>
      <c r="N20" s="287" t="n">
        <v>655245</v>
      </c>
      <c r="O20" s="285" t="n">
        <v>495589</v>
      </c>
      <c r="P20" s="288" t="n">
        <f aca="false">O20/N20</f>
        <v>0.756341521110424</v>
      </c>
      <c r="Q20" s="289" t="n">
        <f aca="false">(K20/N20-1)</f>
        <v>0.0826271089439827</v>
      </c>
      <c r="R20" s="289" t="n">
        <f aca="false">(L20/O20-1)</f>
        <v>0.109066181856337</v>
      </c>
      <c r="S20" s="290" t="n">
        <f aca="false">(M20-P20)*100</f>
        <v>1.84707813595991</v>
      </c>
    </row>
    <row r="21" s="292" customFormat="true" ht="18" hidden="false" customHeight="true" outlineLevel="0" collapsed="false">
      <c r="A21" s="283" t="s">
        <v>164</v>
      </c>
      <c r="B21" s="284" t="n">
        <v>45591</v>
      </c>
      <c r="C21" s="285" t="n">
        <v>35583</v>
      </c>
      <c r="D21" s="286" t="n">
        <f aca="false">C21/B21</f>
        <v>0.780482990063828</v>
      </c>
      <c r="E21" s="287" t="n">
        <v>49208</v>
      </c>
      <c r="F21" s="285" t="n">
        <v>35974</v>
      </c>
      <c r="G21" s="288" t="n">
        <f aca="false">F21/E21</f>
        <v>0.731059990245489</v>
      </c>
      <c r="H21" s="289" t="n">
        <f aca="false">(B21/E21-1)</f>
        <v>-0.0735043082425622</v>
      </c>
      <c r="I21" s="289" t="n">
        <f aca="false">(C21/F21-1)</f>
        <v>-0.0108689609162173</v>
      </c>
      <c r="J21" s="290" t="n">
        <f aca="false">(D21-G21)*100</f>
        <v>4.94229998183399</v>
      </c>
      <c r="K21" s="291" t="n">
        <v>523793</v>
      </c>
      <c r="L21" s="285" t="n">
        <v>365252</v>
      </c>
      <c r="M21" s="286" t="n">
        <f aca="false">L21/K21</f>
        <v>0.697321270043701</v>
      </c>
      <c r="N21" s="287" t="n">
        <v>540247</v>
      </c>
      <c r="O21" s="285" t="n">
        <v>371932</v>
      </c>
      <c r="P21" s="288" t="n">
        <f aca="false">O21/N21</f>
        <v>0.688448061719917</v>
      </c>
      <c r="Q21" s="289" t="n">
        <f aca="false">(K21/N21-1)</f>
        <v>-0.0304564393693996</v>
      </c>
      <c r="R21" s="289" t="n">
        <f aca="false">(L21/O21-1)</f>
        <v>-0.0179602723078413</v>
      </c>
      <c r="S21" s="290" t="n">
        <f aca="false">(M21-P21)*100</f>
        <v>0.887320832378347</v>
      </c>
    </row>
    <row r="22" s="292" customFormat="true" ht="18" hidden="false" customHeight="true" outlineLevel="0" collapsed="false">
      <c r="A22" s="283" t="s">
        <v>165</v>
      </c>
      <c r="B22" s="284" t="n">
        <v>42689</v>
      </c>
      <c r="C22" s="285" t="n">
        <v>35965</v>
      </c>
      <c r="D22" s="286" t="n">
        <f aca="false">C22/B22</f>
        <v>0.842488697322495</v>
      </c>
      <c r="E22" s="287" t="n">
        <v>45479</v>
      </c>
      <c r="F22" s="285" t="n">
        <v>30311</v>
      </c>
      <c r="G22" s="288" t="n">
        <f aca="false">F22/E22</f>
        <v>0.666483431913631</v>
      </c>
      <c r="H22" s="289" t="n">
        <f aca="false">(B22/E22-1)</f>
        <v>-0.0613469953165197</v>
      </c>
      <c r="I22" s="289" t="n">
        <f aca="false">(C22/F22-1)</f>
        <v>0.186532941836297</v>
      </c>
      <c r="J22" s="290" t="n">
        <f aca="false">(D22-G22)*100</f>
        <v>17.6005265408865</v>
      </c>
      <c r="K22" s="291" t="n">
        <v>494323</v>
      </c>
      <c r="L22" s="285" t="n">
        <v>398416</v>
      </c>
      <c r="M22" s="286" t="n">
        <f aca="false">L22/K22</f>
        <v>0.805983132486249</v>
      </c>
      <c r="N22" s="287" t="n">
        <v>398287</v>
      </c>
      <c r="O22" s="285" t="n">
        <v>287764</v>
      </c>
      <c r="P22" s="288" t="n">
        <f aca="false">O22/N22</f>
        <v>0.722504123910647</v>
      </c>
      <c r="Q22" s="289" t="n">
        <f aca="false">(K22/N22-1)</f>
        <v>0.241122607566905</v>
      </c>
      <c r="R22" s="289" t="n">
        <f aca="false">(L22/O22-1)</f>
        <v>0.384523428920921</v>
      </c>
      <c r="S22" s="290" t="n">
        <f aca="false">(M22-P22)*100</f>
        <v>8.34790085756015</v>
      </c>
    </row>
    <row r="23" s="292" customFormat="true" ht="18" hidden="false" customHeight="true" outlineLevel="0" collapsed="false">
      <c r="A23" s="283" t="s">
        <v>166</v>
      </c>
      <c r="B23" s="284" t="n">
        <v>36057</v>
      </c>
      <c r="C23" s="285" t="n">
        <v>30463</v>
      </c>
      <c r="D23" s="286" t="n">
        <f aca="false">C23/B23</f>
        <v>0.844856754583021</v>
      </c>
      <c r="E23" s="287" t="n">
        <v>36324</v>
      </c>
      <c r="F23" s="285" t="n">
        <v>29439</v>
      </c>
      <c r="G23" s="288" t="n">
        <f aca="false">F23/E23</f>
        <v>0.810455896927651</v>
      </c>
      <c r="H23" s="289" t="n">
        <f aca="false">(B23/E23-1)</f>
        <v>-0.00735051205814341</v>
      </c>
      <c r="I23" s="289" t="n">
        <f aca="false">(C23/F23-1)</f>
        <v>0.0347837902102652</v>
      </c>
      <c r="J23" s="290" t="n">
        <f aca="false">(D23-G23)*100</f>
        <v>3.44008576553702</v>
      </c>
      <c r="K23" s="291" t="n">
        <v>405463</v>
      </c>
      <c r="L23" s="285" t="n">
        <v>324244</v>
      </c>
      <c r="M23" s="286" t="n">
        <f aca="false">L23/K23</f>
        <v>0.799688257621534</v>
      </c>
      <c r="N23" s="287" t="n">
        <v>394938</v>
      </c>
      <c r="O23" s="285" t="n">
        <v>310908</v>
      </c>
      <c r="P23" s="288" t="n">
        <f aca="false">O23/N23</f>
        <v>0.787232426355529</v>
      </c>
      <c r="Q23" s="289" t="n">
        <f aca="false">(K23/N23-1)</f>
        <v>0.0266497526193985</v>
      </c>
      <c r="R23" s="289" t="n">
        <f aca="false">(L23/O23-1)</f>
        <v>0.0428937177557349</v>
      </c>
      <c r="S23" s="290" t="n">
        <f aca="false">(M23-P23)*100</f>
        <v>1.24558312660047</v>
      </c>
    </row>
    <row r="24" s="292" customFormat="true" ht="18" hidden="false" customHeight="true" outlineLevel="0" collapsed="false">
      <c r="A24" s="283" t="s">
        <v>167</v>
      </c>
      <c r="B24" s="284" t="n">
        <v>35879</v>
      </c>
      <c r="C24" s="285" t="n">
        <v>29105</v>
      </c>
      <c r="D24" s="286" t="n">
        <f aca="false">C24/B24</f>
        <v>0.811198751358734</v>
      </c>
      <c r="E24" s="287" t="n">
        <v>16626</v>
      </c>
      <c r="F24" s="285" t="n">
        <v>14273</v>
      </c>
      <c r="G24" s="288" t="n">
        <f aca="false">F24/E24</f>
        <v>0.858474678214844</v>
      </c>
      <c r="H24" s="289" t="n">
        <f aca="false">(B24/E24-1)</f>
        <v>1.15800553350174</v>
      </c>
      <c r="I24" s="289" t="n">
        <f aca="false">(C24/F24-1)</f>
        <v>1.03916485672248</v>
      </c>
      <c r="J24" s="290" t="n">
        <f aca="false">(D24-G24)*100</f>
        <v>-4.72759268561107</v>
      </c>
      <c r="K24" s="291" t="n">
        <v>295021</v>
      </c>
      <c r="L24" s="285" t="n">
        <v>243442</v>
      </c>
      <c r="M24" s="286" t="n">
        <f aca="false">L24/K24</f>
        <v>0.825168377844289</v>
      </c>
      <c r="N24" s="287" t="n">
        <v>206868</v>
      </c>
      <c r="O24" s="285" t="n">
        <v>184671</v>
      </c>
      <c r="P24" s="288" t="n">
        <f aca="false">O24/N24</f>
        <v>0.892699692557573</v>
      </c>
      <c r="Q24" s="289" t="n">
        <f aca="false">(K24/N24-1)</f>
        <v>0.426131639499584</v>
      </c>
      <c r="R24" s="289" t="n">
        <f aca="false">(L24/O24-1)</f>
        <v>0.318247044744437</v>
      </c>
      <c r="S24" s="290" t="n">
        <f aca="false">(M24-P24)*100</f>
        <v>-6.75313147132839</v>
      </c>
    </row>
    <row r="25" s="292" customFormat="true" ht="18" hidden="false" customHeight="true" outlineLevel="0" collapsed="false">
      <c r="A25" s="283" t="s">
        <v>168</v>
      </c>
      <c r="B25" s="284" t="n">
        <v>35334</v>
      </c>
      <c r="C25" s="285" t="n">
        <v>28763</v>
      </c>
      <c r="D25" s="286" t="n">
        <f aca="false">C25/B25</f>
        <v>0.814031810720552</v>
      </c>
      <c r="E25" s="287" t="n">
        <v>37211</v>
      </c>
      <c r="F25" s="285" t="n">
        <v>27433</v>
      </c>
      <c r="G25" s="288" t="n">
        <f aca="false">F25/E25</f>
        <v>0.737228238961597</v>
      </c>
      <c r="H25" s="289" t="n">
        <f aca="false">(B25/E25-1)</f>
        <v>-0.0504420735803929</v>
      </c>
      <c r="I25" s="289" t="n">
        <f aca="false">(C25/F25-1)</f>
        <v>0.0484817555498851</v>
      </c>
      <c r="J25" s="290" t="n">
        <f aca="false">(D25-G25)*100</f>
        <v>7.6803571758955</v>
      </c>
      <c r="K25" s="291" t="n">
        <v>419718</v>
      </c>
      <c r="L25" s="285" t="n">
        <v>285221</v>
      </c>
      <c r="M25" s="286" t="n">
        <f aca="false">L25/K25</f>
        <v>0.679553890945826</v>
      </c>
      <c r="N25" s="287" t="n">
        <v>350508</v>
      </c>
      <c r="O25" s="285" t="n">
        <v>266191</v>
      </c>
      <c r="P25" s="288" t="n">
        <f aca="false">O25/N25</f>
        <v>0.759443436383763</v>
      </c>
      <c r="Q25" s="289" t="n">
        <f aca="false">(K25/N25-1)</f>
        <v>0.197456263480434</v>
      </c>
      <c r="R25" s="289" t="n">
        <f aca="false">(L25/O25-1)</f>
        <v>0.0714900203237525</v>
      </c>
      <c r="S25" s="290" t="n">
        <f aca="false">(M25-P25)*100</f>
        <v>-7.98895454379375</v>
      </c>
    </row>
    <row r="26" s="292" customFormat="true" ht="18" hidden="false" customHeight="true" outlineLevel="0" collapsed="false">
      <c r="A26" s="283" t="s">
        <v>169</v>
      </c>
      <c r="B26" s="284" t="n">
        <v>33584</v>
      </c>
      <c r="C26" s="285" t="n">
        <v>29792</v>
      </c>
      <c r="D26" s="286" t="n">
        <f aca="false">C26/B26</f>
        <v>0.887089090042878</v>
      </c>
      <c r="E26" s="287" t="n">
        <v>30770</v>
      </c>
      <c r="F26" s="285" t="n">
        <v>25103</v>
      </c>
      <c r="G26" s="288" t="n">
        <f aca="false">F26/E26</f>
        <v>0.815827104322392</v>
      </c>
      <c r="H26" s="289" t="n">
        <f aca="false">(B26/E26-1)</f>
        <v>0.0914527136821579</v>
      </c>
      <c r="I26" s="289" t="n">
        <f aca="false">(C26/F26-1)</f>
        <v>0.186790423455364</v>
      </c>
      <c r="J26" s="290" t="n">
        <f aca="false">(D26-G26)*100</f>
        <v>7.12619857204857</v>
      </c>
      <c r="K26" s="291" t="n">
        <v>359002</v>
      </c>
      <c r="L26" s="285" t="n">
        <v>299492</v>
      </c>
      <c r="M26" s="286" t="n">
        <f aca="false">L26/K26</f>
        <v>0.834234906769322</v>
      </c>
      <c r="N26" s="287" t="n">
        <v>313576</v>
      </c>
      <c r="O26" s="285" t="n">
        <v>267778</v>
      </c>
      <c r="P26" s="288" t="n">
        <f aca="false">O26/N26</f>
        <v>0.853949281832793</v>
      </c>
      <c r="Q26" s="289" t="n">
        <f aca="false">(K26/N26-1)</f>
        <v>0.144864402887976</v>
      </c>
      <c r="R26" s="289" t="n">
        <f aca="false">(L26/O26-1)</f>
        <v>0.118433926610849</v>
      </c>
      <c r="S26" s="290" t="n">
        <f aca="false">(M26-P26)*100</f>
        <v>-1.97143750634716</v>
      </c>
    </row>
    <row r="27" s="292" customFormat="true" ht="18" hidden="false" customHeight="true" outlineLevel="0" collapsed="false">
      <c r="A27" s="283" t="s">
        <v>170</v>
      </c>
      <c r="B27" s="284" t="n">
        <v>29017</v>
      </c>
      <c r="C27" s="285" t="n">
        <v>22945</v>
      </c>
      <c r="D27" s="286" t="n">
        <f aca="false">C27/B27</f>
        <v>0.790743357342248</v>
      </c>
      <c r="E27" s="287" t="n">
        <v>25352</v>
      </c>
      <c r="F27" s="285" t="n">
        <v>19640</v>
      </c>
      <c r="G27" s="288" t="n">
        <f aca="false">F27/E27</f>
        <v>0.77469233196592</v>
      </c>
      <c r="H27" s="289" t="n">
        <f aca="false">(B27/E27-1)</f>
        <v>0.144564531397917</v>
      </c>
      <c r="I27" s="289" t="n">
        <f aca="false">(C27/F27-1)</f>
        <v>0.168279022403259</v>
      </c>
      <c r="J27" s="290" t="n">
        <f aca="false">(D27-G27)*100</f>
        <v>1.60510253763279</v>
      </c>
      <c r="K27" s="291" t="n">
        <v>283430</v>
      </c>
      <c r="L27" s="285" t="n">
        <v>218809</v>
      </c>
      <c r="M27" s="286" t="n">
        <f aca="false">L27/K27</f>
        <v>0.772003669336344</v>
      </c>
      <c r="N27" s="287" t="n">
        <v>259774</v>
      </c>
      <c r="O27" s="285" t="n">
        <v>196623</v>
      </c>
      <c r="P27" s="288" t="n">
        <f aca="false">O27/N27</f>
        <v>0.756900228660297</v>
      </c>
      <c r="Q27" s="289" t="n">
        <f aca="false">(K27/N27-1)</f>
        <v>0.091063770816171</v>
      </c>
      <c r="R27" s="289" t="n">
        <f aca="false">(L27/O27-1)</f>
        <v>0.112835222735896</v>
      </c>
      <c r="S27" s="290" t="n">
        <f aca="false">(M27-P27)*100</f>
        <v>1.51034406760471</v>
      </c>
    </row>
    <row r="28" s="292" customFormat="true" ht="18" hidden="false" customHeight="true" outlineLevel="0" collapsed="false">
      <c r="A28" s="283" t="s">
        <v>171</v>
      </c>
      <c r="B28" s="284" t="n">
        <v>26655</v>
      </c>
      <c r="C28" s="285" t="n">
        <v>23545</v>
      </c>
      <c r="D28" s="286" t="n">
        <f aca="false">C28/B28</f>
        <v>0.883323954229976</v>
      </c>
      <c r="E28" s="287" t="n">
        <v>29306</v>
      </c>
      <c r="F28" s="285" t="n">
        <v>21350</v>
      </c>
      <c r="G28" s="288" t="n">
        <f aca="false">F28/E28</f>
        <v>0.728519757046339</v>
      </c>
      <c r="H28" s="289" t="n">
        <f aca="false">(B28/E28-1)</f>
        <v>-0.0904592916126391</v>
      </c>
      <c r="I28" s="289" t="n">
        <f aca="false">(C28/F28-1)</f>
        <v>0.102810304449649</v>
      </c>
      <c r="J28" s="290" t="n">
        <f aca="false">(D28-G28)*100</f>
        <v>15.4804197183637</v>
      </c>
      <c r="K28" s="291" t="n">
        <v>319553</v>
      </c>
      <c r="L28" s="285" t="n">
        <v>245709</v>
      </c>
      <c r="M28" s="286" t="n">
        <f aca="false">L28/K28</f>
        <v>0.76891470272537</v>
      </c>
      <c r="N28" s="287" t="n">
        <v>241115</v>
      </c>
      <c r="O28" s="285" t="n">
        <v>195408</v>
      </c>
      <c r="P28" s="288" t="n">
        <f aca="false">O28/N28</f>
        <v>0.810434854737366</v>
      </c>
      <c r="Q28" s="289" t="n">
        <f aca="false">(K28/N28-1)</f>
        <v>0.32531364701491</v>
      </c>
      <c r="R28" s="289" t="n">
        <f aca="false">(L28/O28-1)</f>
        <v>0.257415254237288</v>
      </c>
      <c r="S28" s="290" t="n">
        <f aca="false">(M28-P28)*100</f>
        <v>-4.15201520119964</v>
      </c>
    </row>
    <row r="29" s="292" customFormat="true" ht="18" hidden="false" customHeight="true" outlineLevel="0" collapsed="false">
      <c r="A29" s="283" t="s">
        <v>172</v>
      </c>
      <c r="B29" s="284" t="n">
        <v>24485</v>
      </c>
      <c r="C29" s="285" t="n">
        <v>18195</v>
      </c>
      <c r="D29" s="286" t="n">
        <f aca="false">C29/B29</f>
        <v>0.743108025321626</v>
      </c>
      <c r="E29" s="287" t="n">
        <v>25259</v>
      </c>
      <c r="F29" s="285" t="n">
        <v>18167</v>
      </c>
      <c r="G29" s="288" t="n">
        <f aca="false">F29/E29</f>
        <v>0.719228789738311</v>
      </c>
      <c r="H29" s="289" t="n">
        <f aca="false">(B29/E29-1)</f>
        <v>-0.0306425432519102</v>
      </c>
      <c r="I29" s="289" t="n">
        <f aca="false">(C29/F29-1)</f>
        <v>0.0015412561237409</v>
      </c>
      <c r="J29" s="290" t="n">
        <f aca="false">(D29-G29)*100</f>
        <v>2.38792355833144</v>
      </c>
      <c r="K29" s="291" t="n">
        <v>260436</v>
      </c>
      <c r="L29" s="285" t="n">
        <v>184955</v>
      </c>
      <c r="M29" s="286" t="n">
        <f aca="false">L29/K29</f>
        <v>0.710174476646854</v>
      </c>
      <c r="N29" s="287" t="n">
        <v>267239</v>
      </c>
      <c r="O29" s="285" t="n">
        <v>179318</v>
      </c>
      <c r="P29" s="288" t="n">
        <f aca="false">O29/N29</f>
        <v>0.671002361182313</v>
      </c>
      <c r="Q29" s="289" t="n">
        <f aca="false">(K29/N29-1)</f>
        <v>-0.0254566137427547</v>
      </c>
      <c r="R29" s="289" t="n">
        <f aca="false">(L29/O29-1)</f>
        <v>0.0314357733189083</v>
      </c>
      <c r="S29" s="290" t="n">
        <f aca="false">(M29-P29)*100</f>
        <v>3.91721154645412</v>
      </c>
    </row>
    <row r="30" s="292" customFormat="true" ht="18" hidden="false" customHeight="true" outlineLevel="0" collapsed="false">
      <c r="A30" s="283" t="s">
        <v>173</v>
      </c>
      <c r="B30" s="284" t="n">
        <v>23421</v>
      </c>
      <c r="C30" s="285" t="n">
        <v>20259</v>
      </c>
      <c r="D30" s="286" t="n">
        <f aca="false">C30/B30</f>
        <v>0.864992955040349</v>
      </c>
      <c r="E30" s="287" t="n">
        <v>20416</v>
      </c>
      <c r="F30" s="285" t="n">
        <v>16746</v>
      </c>
      <c r="G30" s="288" t="n">
        <f aca="false">F30/E30</f>
        <v>0.820239028213166</v>
      </c>
      <c r="H30" s="289" t="n">
        <f aca="false">(B30/E30-1)</f>
        <v>0.147188479623825</v>
      </c>
      <c r="I30" s="289" t="n">
        <f aca="false">(C30/F30-1)</f>
        <v>0.209781440343963</v>
      </c>
      <c r="J30" s="290" t="n">
        <f aca="false">(D30-G30)*100</f>
        <v>4.47539268271823</v>
      </c>
      <c r="K30" s="291" t="n">
        <v>241171</v>
      </c>
      <c r="L30" s="285" t="n">
        <v>195174</v>
      </c>
      <c r="M30" s="286" t="n">
        <f aca="false">L30/K30</f>
        <v>0.809276405537979</v>
      </c>
      <c r="N30" s="287" t="n">
        <v>234728</v>
      </c>
      <c r="O30" s="285" t="n">
        <v>184204</v>
      </c>
      <c r="P30" s="288" t="n">
        <f aca="false">O30/N30</f>
        <v>0.784755120820695</v>
      </c>
      <c r="Q30" s="289" t="n">
        <f aca="false">(K30/N30-1)</f>
        <v>0.0274487917930542</v>
      </c>
      <c r="R30" s="289" t="n">
        <f aca="false">(L30/O30-1)</f>
        <v>0.05955353846822</v>
      </c>
      <c r="S30" s="290" t="n">
        <f aca="false">(M30-P30)*100</f>
        <v>2.45212847172848</v>
      </c>
    </row>
    <row r="31" s="292" customFormat="true" ht="18" hidden="false" customHeight="true" outlineLevel="0" collapsed="false">
      <c r="A31" s="283" t="s">
        <v>174</v>
      </c>
      <c r="B31" s="284" t="n">
        <v>22647</v>
      </c>
      <c r="C31" s="285" t="n">
        <v>19703</v>
      </c>
      <c r="D31" s="286" t="n">
        <f aca="false">C31/B31</f>
        <v>0.870004857155473</v>
      </c>
      <c r="E31" s="287" t="n">
        <v>18120</v>
      </c>
      <c r="F31" s="285" t="n">
        <v>15345</v>
      </c>
      <c r="G31" s="288" t="n">
        <f aca="false">F31/E31</f>
        <v>0.846854304635762</v>
      </c>
      <c r="H31" s="289" t="n">
        <f aca="false">(B31/E31-1)</f>
        <v>0.249834437086093</v>
      </c>
      <c r="I31" s="289" t="n">
        <f aca="false">(C31/F31-1)</f>
        <v>0.284001303356142</v>
      </c>
      <c r="J31" s="290" t="n">
        <f aca="false">(D31-G31)*100</f>
        <v>2.31505525197115</v>
      </c>
      <c r="K31" s="291" t="n">
        <v>236977</v>
      </c>
      <c r="L31" s="285" t="n">
        <v>206267</v>
      </c>
      <c r="M31" s="286" t="n">
        <f aca="false">L31/K31</f>
        <v>0.870409364621883</v>
      </c>
      <c r="N31" s="287" t="n">
        <v>204918</v>
      </c>
      <c r="O31" s="285" t="n">
        <v>178234</v>
      </c>
      <c r="P31" s="288" t="n">
        <f aca="false">O31/N31</f>
        <v>0.86978205916513</v>
      </c>
      <c r="Q31" s="289" t="n">
        <f aca="false">(K31/N31-1)</f>
        <v>0.156447945031671</v>
      </c>
      <c r="R31" s="289" t="n">
        <f aca="false">(L31/O31-1)</f>
        <v>0.157282000067327</v>
      </c>
      <c r="S31" s="290" t="n">
        <f aca="false">(M31-P31)*100</f>
        <v>0.0627305456753602</v>
      </c>
    </row>
    <row r="32" s="292" customFormat="true" ht="18" hidden="false" customHeight="true" outlineLevel="0" collapsed="false">
      <c r="A32" s="283" t="s">
        <v>175</v>
      </c>
      <c r="B32" s="284" t="n">
        <v>22600</v>
      </c>
      <c r="C32" s="285" t="n">
        <v>19407</v>
      </c>
      <c r="D32" s="286" t="n">
        <f aca="false">C32/B32</f>
        <v>0.858716814159292</v>
      </c>
      <c r="E32" s="287" t="n">
        <v>13300</v>
      </c>
      <c r="F32" s="285" t="n">
        <v>11382</v>
      </c>
      <c r="G32" s="288" t="n">
        <f aca="false">F32/E32</f>
        <v>0.855789473684211</v>
      </c>
      <c r="H32" s="289" t="n">
        <f aca="false">(B32/E32-1)</f>
        <v>0.699248120300752</v>
      </c>
      <c r="I32" s="289" t="n">
        <f aca="false">(C32/F32-1)</f>
        <v>0.705060622034792</v>
      </c>
      <c r="J32" s="290" t="n">
        <f aca="false">(D32-G32)*100</f>
        <v>0.292734047508147</v>
      </c>
      <c r="K32" s="291" t="n">
        <v>248447</v>
      </c>
      <c r="L32" s="285" t="n">
        <v>211118</v>
      </c>
      <c r="M32" s="286" t="n">
        <f aca="false">L32/K32</f>
        <v>0.849750651044287</v>
      </c>
      <c r="N32" s="287" t="n">
        <v>163008</v>
      </c>
      <c r="O32" s="285" t="n">
        <v>141576</v>
      </c>
      <c r="P32" s="288" t="n">
        <f aca="false">O32/N32</f>
        <v>0.868521790341578</v>
      </c>
      <c r="Q32" s="289" t="n">
        <f aca="false">(K32/N32-1)</f>
        <v>0.524139919513153</v>
      </c>
      <c r="R32" s="289" t="n">
        <f aca="false">(L32/O32-1)</f>
        <v>0.491199073289258</v>
      </c>
      <c r="S32" s="290" t="n">
        <f aca="false">(M32-P32)*100</f>
        <v>-1.87711392972911</v>
      </c>
    </row>
    <row r="33" s="292" customFormat="true" ht="18" hidden="false" customHeight="true" outlineLevel="0" collapsed="false">
      <c r="A33" s="283" t="s">
        <v>176</v>
      </c>
      <c r="B33" s="284" t="n">
        <v>21544</v>
      </c>
      <c r="C33" s="285" t="n">
        <v>14928</v>
      </c>
      <c r="D33" s="286" t="n">
        <f aca="false">C33/B33</f>
        <v>0.692907538061641</v>
      </c>
      <c r="E33" s="287" t="n">
        <v>25346</v>
      </c>
      <c r="F33" s="285" t="n">
        <v>19160</v>
      </c>
      <c r="G33" s="288" t="n">
        <f aca="false">F33/E33</f>
        <v>0.755937820563403</v>
      </c>
      <c r="H33" s="289" t="n">
        <f aca="false">(B33/E33-1)</f>
        <v>-0.150003945395723</v>
      </c>
      <c r="I33" s="289" t="n">
        <f aca="false">(C33/F33-1)</f>
        <v>-0.220876826722338</v>
      </c>
      <c r="J33" s="290" t="n">
        <f aca="false">(D33-G33)*100</f>
        <v>-6.30302825017612</v>
      </c>
      <c r="K33" s="291" t="n">
        <v>263237</v>
      </c>
      <c r="L33" s="285" t="n">
        <v>159475</v>
      </c>
      <c r="M33" s="286" t="n">
        <f aca="false">L33/K33</f>
        <v>0.605822889639374</v>
      </c>
      <c r="N33" s="287" t="n">
        <v>272397</v>
      </c>
      <c r="O33" s="285" t="n">
        <v>196904</v>
      </c>
      <c r="P33" s="288" t="n">
        <f aca="false">O33/N33</f>
        <v>0.722856712812549</v>
      </c>
      <c r="Q33" s="289" t="n">
        <f aca="false">(K33/N33-1)</f>
        <v>-0.0336273894352728</v>
      </c>
      <c r="R33" s="289" t="n">
        <f aca="false">(L33/O33-1)</f>
        <v>-0.190087555356925</v>
      </c>
      <c r="S33" s="290" t="n">
        <f aca="false">(M33-P33)*100</f>
        <v>-11.7033823173175</v>
      </c>
    </row>
    <row r="34" s="292" customFormat="true" ht="18" hidden="false" customHeight="true" outlineLevel="0" collapsed="false">
      <c r="A34" s="283" t="s">
        <v>177</v>
      </c>
      <c r="B34" s="284" t="n">
        <v>20839</v>
      </c>
      <c r="C34" s="285" t="n">
        <v>16440</v>
      </c>
      <c r="D34" s="286" t="n">
        <f aca="false">C34/B34</f>
        <v>0.788905417726379</v>
      </c>
      <c r="E34" s="287" t="n">
        <v>16340</v>
      </c>
      <c r="F34" s="285" t="n">
        <v>13201</v>
      </c>
      <c r="G34" s="288" t="n">
        <f aca="false">F34/E34</f>
        <v>0.807894736842105</v>
      </c>
      <c r="H34" s="289" t="n">
        <f aca="false">(B34/E34-1)</f>
        <v>0.275336597307222</v>
      </c>
      <c r="I34" s="289" t="n">
        <f aca="false">(C34/F34-1)</f>
        <v>0.24536019998485</v>
      </c>
      <c r="J34" s="290" t="n">
        <f aca="false">(D34-G34)*100</f>
        <v>-1.89893191157268</v>
      </c>
      <c r="K34" s="291" t="n">
        <v>215889</v>
      </c>
      <c r="L34" s="285" t="n">
        <v>177601</v>
      </c>
      <c r="M34" s="286" t="n">
        <f aca="false">L34/K34</f>
        <v>0.822649602341944</v>
      </c>
      <c r="N34" s="287" t="n">
        <v>155145</v>
      </c>
      <c r="O34" s="285" t="n">
        <v>128206</v>
      </c>
      <c r="P34" s="288" t="n">
        <f aca="false">O34/N34</f>
        <v>0.82636243514132</v>
      </c>
      <c r="Q34" s="289" t="n">
        <f aca="false">(K34/N34-1)</f>
        <v>0.391530503722324</v>
      </c>
      <c r="R34" s="289" t="n">
        <f aca="false">(L34/O34-1)</f>
        <v>0.385278380107015</v>
      </c>
      <c r="S34" s="290" t="n">
        <f aca="false">(M34-P34)*100</f>
        <v>-0.371283279937518</v>
      </c>
    </row>
    <row r="35" s="292" customFormat="true" ht="18" hidden="false" customHeight="true" outlineLevel="0" collapsed="false">
      <c r="A35" s="283" t="s">
        <v>178</v>
      </c>
      <c r="B35" s="284" t="n">
        <v>19858</v>
      </c>
      <c r="C35" s="285" t="n">
        <v>17008</v>
      </c>
      <c r="D35" s="286" t="n">
        <f aca="false">C35/B35</f>
        <v>0.856481015207977</v>
      </c>
      <c r="E35" s="287" t="n">
        <v>18663</v>
      </c>
      <c r="F35" s="285" t="n">
        <v>14674</v>
      </c>
      <c r="G35" s="288" t="n">
        <f aca="false">F35/E35</f>
        <v>0.786261587097466</v>
      </c>
      <c r="H35" s="289" t="n">
        <f aca="false">(B35/E35-1)</f>
        <v>0.0640304345496436</v>
      </c>
      <c r="I35" s="289" t="n">
        <f aca="false">(C35/F35-1)</f>
        <v>0.159056835218754</v>
      </c>
      <c r="J35" s="290" t="n">
        <f aca="false">(D35-G35)*100</f>
        <v>7.02194281105111</v>
      </c>
      <c r="K35" s="291" t="n">
        <v>220632</v>
      </c>
      <c r="L35" s="285" t="n">
        <v>179361</v>
      </c>
      <c r="M35" s="286" t="n">
        <f aca="false">L35/K35</f>
        <v>0.812941912324595</v>
      </c>
      <c r="N35" s="287" t="n">
        <v>202325</v>
      </c>
      <c r="O35" s="285" t="n">
        <v>165541</v>
      </c>
      <c r="P35" s="288" t="n">
        <f aca="false">O35/N35</f>
        <v>0.818193500556036</v>
      </c>
      <c r="Q35" s="289" t="n">
        <f aca="false">(K35/N35-1)</f>
        <v>0.0904831335722229</v>
      </c>
      <c r="R35" s="289" t="n">
        <f aca="false">(L35/O35-1)</f>
        <v>0.0834838499223758</v>
      </c>
      <c r="S35" s="290" t="n">
        <f aca="false">(M35-P35)*100</f>
        <v>-0.525158823144134</v>
      </c>
    </row>
    <row r="36" s="292" customFormat="true" ht="18" hidden="false" customHeight="true" outlineLevel="0" collapsed="false">
      <c r="A36" s="283" t="s">
        <v>179</v>
      </c>
      <c r="B36" s="284" t="n">
        <v>17386</v>
      </c>
      <c r="C36" s="285" t="n">
        <v>13404</v>
      </c>
      <c r="D36" s="286" t="n">
        <f aca="false">C36/B36</f>
        <v>0.770965144369033</v>
      </c>
      <c r="E36" s="287" t="n">
        <v>11709</v>
      </c>
      <c r="F36" s="285" t="n">
        <v>8913</v>
      </c>
      <c r="G36" s="288" t="n">
        <f aca="false">F36/E36</f>
        <v>0.761209326159365</v>
      </c>
      <c r="H36" s="289" t="n">
        <f aca="false">(B36/E36-1)</f>
        <v>0.48484072081305</v>
      </c>
      <c r="I36" s="289" t="n">
        <f aca="false">(C36/F36-1)</f>
        <v>0.503870750589027</v>
      </c>
      <c r="J36" s="290" t="n">
        <f aca="false">(D36-G36)*100</f>
        <v>0.975581820966798</v>
      </c>
      <c r="K36" s="291" t="n">
        <v>165236</v>
      </c>
      <c r="L36" s="285" t="n">
        <v>123786</v>
      </c>
      <c r="M36" s="286" t="n">
        <f aca="false">L36/K36</f>
        <v>0.749146675058704</v>
      </c>
      <c r="N36" s="287" t="n">
        <v>123144</v>
      </c>
      <c r="O36" s="285" t="n">
        <v>92288</v>
      </c>
      <c r="P36" s="288" t="n">
        <f aca="false">O36/N36</f>
        <v>0.749431559799909</v>
      </c>
      <c r="Q36" s="289" t="n">
        <f aca="false">(K36/N36-1)</f>
        <v>0.341811212888975</v>
      </c>
      <c r="R36" s="289" t="n">
        <f aca="false">(L36/O36-1)</f>
        <v>0.341301144244105</v>
      </c>
      <c r="S36" s="290" t="n">
        <f aca="false">(M36-P36)*100</f>
        <v>-0.0284884741205138</v>
      </c>
    </row>
    <row r="37" s="292" customFormat="true" ht="18" hidden="false" customHeight="true" outlineLevel="0" collapsed="false">
      <c r="A37" s="283" t="s">
        <v>180</v>
      </c>
      <c r="B37" s="284" t="n">
        <v>14959</v>
      </c>
      <c r="C37" s="285" t="n">
        <v>12547</v>
      </c>
      <c r="D37" s="286" t="n">
        <f aca="false">C37/B37</f>
        <v>0.838759275352631</v>
      </c>
      <c r="E37" s="287" t="n">
        <v>15045</v>
      </c>
      <c r="F37" s="285" t="n">
        <v>11609</v>
      </c>
      <c r="G37" s="288" t="n">
        <f aca="false">F37/E37</f>
        <v>0.771618477899634</v>
      </c>
      <c r="H37" s="289" t="n">
        <f aca="false">(B37/E37-1)</f>
        <v>-0.00571618477899638</v>
      </c>
      <c r="I37" s="289" t="n">
        <f aca="false">(C37/F37-1)</f>
        <v>0.080799379791541</v>
      </c>
      <c r="J37" s="290" t="n">
        <f aca="false">(D37-G37)*100</f>
        <v>6.71407974529961</v>
      </c>
      <c r="K37" s="291" t="n">
        <v>162677</v>
      </c>
      <c r="L37" s="285" t="n">
        <v>121204</v>
      </c>
      <c r="M37" s="286" t="n">
        <f aca="false">L37/K37</f>
        <v>0.745059227794956</v>
      </c>
      <c r="N37" s="287" t="n">
        <v>172233</v>
      </c>
      <c r="O37" s="285" t="n">
        <v>120885</v>
      </c>
      <c r="P37" s="288" t="n">
        <f aca="false">O37/N37</f>
        <v>0.701868979812231</v>
      </c>
      <c r="Q37" s="289" t="n">
        <f aca="false">(K37/N37-1)</f>
        <v>-0.0554829794522537</v>
      </c>
      <c r="R37" s="289" t="n">
        <f aca="false">(L37/O37-1)</f>
        <v>0.00263887165487864</v>
      </c>
      <c r="S37" s="290" t="n">
        <f aca="false">(M37-P37)*100</f>
        <v>4.31902479827246</v>
      </c>
    </row>
    <row r="38" s="292" customFormat="true" ht="18" hidden="false" customHeight="true" outlineLevel="0" collapsed="false">
      <c r="A38" s="283" t="s">
        <v>181</v>
      </c>
      <c r="B38" s="284" t="n">
        <v>14048</v>
      </c>
      <c r="C38" s="285" t="n">
        <v>10891</v>
      </c>
      <c r="D38" s="286" t="n">
        <f aca="false">C38/B38</f>
        <v>0.775270501138952</v>
      </c>
      <c r="E38" s="287" t="n">
        <v>12471</v>
      </c>
      <c r="F38" s="285" t="n">
        <v>9621</v>
      </c>
      <c r="G38" s="288" t="n">
        <f aca="false">F38/E38</f>
        <v>0.771469809959105</v>
      </c>
      <c r="H38" s="289" t="n">
        <f aca="false">(B38/E38-1)</f>
        <v>0.126453371822628</v>
      </c>
      <c r="I38" s="289" t="n">
        <f aca="false">(C38/F38-1)</f>
        <v>0.132002910300385</v>
      </c>
      <c r="J38" s="290" t="n">
        <f aca="false">(D38-G38)*100</f>
        <v>0.380069117984705</v>
      </c>
      <c r="K38" s="291" t="n">
        <v>145690</v>
      </c>
      <c r="L38" s="285" t="n">
        <v>110169</v>
      </c>
      <c r="M38" s="286" t="n">
        <f aca="false">L38/K38</f>
        <v>0.756187796005217</v>
      </c>
      <c r="N38" s="287" t="n">
        <v>127082</v>
      </c>
      <c r="O38" s="285" t="n">
        <v>93138</v>
      </c>
      <c r="P38" s="288" t="n">
        <f aca="false">O38/N38</f>
        <v>0.73289686973765</v>
      </c>
      <c r="Q38" s="289" t="n">
        <f aca="false">(K38/N38-1)</f>
        <v>0.14642514282117</v>
      </c>
      <c r="R38" s="289" t="n">
        <f aca="false">(L38/O38-1)</f>
        <v>0.182857695033177</v>
      </c>
      <c r="S38" s="290" t="n">
        <f aca="false">(M38-P38)*100</f>
        <v>2.32909262675669</v>
      </c>
    </row>
    <row r="39" s="292" customFormat="true" ht="18" hidden="false" customHeight="true" outlineLevel="0" collapsed="false">
      <c r="A39" s="283" t="s">
        <v>182</v>
      </c>
      <c r="B39" s="284" t="n">
        <v>13511</v>
      </c>
      <c r="C39" s="285" t="n">
        <v>11669</v>
      </c>
      <c r="D39" s="286" t="n">
        <f aca="false">C39/B39</f>
        <v>0.863666641995411</v>
      </c>
      <c r="E39" s="287" t="n">
        <v>18242</v>
      </c>
      <c r="F39" s="285" t="n">
        <v>13762</v>
      </c>
      <c r="G39" s="288" t="n">
        <f aca="false">F39/E39</f>
        <v>0.754412893323101</v>
      </c>
      <c r="H39" s="289" t="n">
        <f aca="false">(B39/E39-1)</f>
        <v>-0.259346562876878</v>
      </c>
      <c r="I39" s="289" t="n">
        <f aca="false">(C39/F39-1)</f>
        <v>-0.152085452695829</v>
      </c>
      <c r="J39" s="290" t="n">
        <f aca="false">(D39-G39)*100</f>
        <v>10.9253748672311</v>
      </c>
      <c r="K39" s="291" t="n">
        <v>201734</v>
      </c>
      <c r="L39" s="285" t="n">
        <v>137025</v>
      </c>
      <c r="M39" s="286" t="n">
        <f aca="false">L39/K39</f>
        <v>0.67923602367474</v>
      </c>
      <c r="N39" s="287" t="n">
        <v>214309</v>
      </c>
      <c r="O39" s="285" t="n">
        <v>148231</v>
      </c>
      <c r="P39" s="288" t="n">
        <f aca="false">O39/N39</f>
        <v>0.691669505247097</v>
      </c>
      <c r="Q39" s="289" t="n">
        <f aca="false">(K39/N39-1)</f>
        <v>-0.0586769571039947</v>
      </c>
      <c r="R39" s="289" t="n">
        <f aca="false">(L39/O39-1)</f>
        <v>-0.0755982216945174</v>
      </c>
      <c r="S39" s="290" t="n">
        <f aca="false">(M39-P39)*100</f>
        <v>-1.24334815723565</v>
      </c>
    </row>
    <row r="40" s="292" customFormat="true" ht="18" hidden="false" customHeight="true" outlineLevel="0" collapsed="false">
      <c r="A40" s="283" t="s">
        <v>183</v>
      </c>
      <c r="B40" s="284" t="n">
        <v>12898</v>
      </c>
      <c r="C40" s="285" t="n">
        <v>9956</v>
      </c>
      <c r="D40" s="286" t="n">
        <f aca="false">C40/B40</f>
        <v>0.771902620561327</v>
      </c>
      <c r="E40" s="287" t="n">
        <v>14514</v>
      </c>
      <c r="F40" s="285" t="n">
        <v>10424</v>
      </c>
      <c r="G40" s="288" t="n">
        <f aca="false">F40/E40</f>
        <v>0.718203114234532</v>
      </c>
      <c r="H40" s="289" t="n">
        <f aca="false">(B40/E40-1)</f>
        <v>-0.111340774424693</v>
      </c>
      <c r="I40" s="289" t="n">
        <f aca="false">(C40/F40-1)</f>
        <v>-0.0448963929393706</v>
      </c>
      <c r="J40" s="290" t="n">
        <f aca="false">(D40-G40)*100</f>
        <v>5.36995063267951</v>
      </c>
      <c r="K40" s="291" t="n">
        <v>142932</v>
      </c>
      <c r="L40" s="285" t="n">
        <v>108740</v>
      </c>
      <c r="M40" s="286" t="n">
        <f aca="false">L40/K40</f>
        <v>0.7607813505723</v>
      </c>
      <c r="N40" s="287" t="n">
        <v>129996</v>
      </c>
      <c r="O40" s="285" t="n">
        <v>98531</v>
      </c>
      <c r="P40" s="288" t="n">
        <f aca="false">O40/N40</f>
        <v>0.757954090895105</v>
      </c>
      <c r="Q40" s="289" t="n">
        <f aca="false">(K40/N40-1)</f>
        <v>0.0995107541770517</v>
      </c>
      <c r="R40" s="289" t="n">
        <f aca="false">(L40/O40-1)</f>
        <v>0.103612061178715</v>
      </c>
      <c r="S40" s="290" t="n">
        <f aca="false">(M40-P40)*100</f>
        <v>0.282725967719566</v>
      </c>
    </row>
    <row r="41" s="292" customFormat="true" ht="18" hidden="false" customHeight="true" outlineLevel="0" collapsed="false">
      <c r="A41" s="283" t="s">
        <v>184</v>
      </c>
      <c r="B41" s="284" t="n">
        <v>12784</v>
      </c>
      <c r="C41" s="285" t="n">
        <v>11269</v>
      </c>
      <c r="D41" s="286" t="n">
        <f aca="false">C41/B41</f>
        <v>0.881492490613267</v>
      </c>
      <c r="E41" s="287" t="n">
        <v>6498</v>
      </c>
      <c r="F41" s="285" t="n">
        <v>5506</v>
      </c>
      <c r="G41" s="288" t="n">
        <f aca="false">F41/E41</f>
        <v>0.847337642351493</v>
      </c>
      <c r="H41" s="289" t="n">
        <f aca="false">(B41/E41-1)</f>
        <v>0.967374576792859</v>
      </c>
      <c r="I41" s="289" t="n">
        <f aca="false">(C41/F41-1)</f>
        <v>1.04667635306938</v>
      </c>
      <c r="J41" s="290" t="n">
        <f aca="false">(D41-G41)*100</f>
        <v>3.41548482617738</v>
      </c>
      <c r="K41" s="291" t="n">
        <v>105582</v>
      </c>
      <c r="L41" s="285" t="n">
        <v>89546</v>
      </c>
      <c r="M41" s="286" t="n">
        <f aca="false">L41/K41</f>
        <v>0.848118050425262</v>
      </c>
      <c r="N41" s="287" t="n">
        <v>71002</v>
      </c>
      <c r="O41" s="285" t="n">
        <v>59382</v>
      </c>
      <c r="P41" s="288" t="n">
        <f aca="false">O41/N41</f>
        <v>0.836342638235543</v>
      </c>
      <c r="Q41" s="289" t="n">
        <f aca="false">(K41/N41-1)</f>
        <v>0.487028534407481</v>
      </c>
      <c r="R41" s="289" t="n">
        <f aca="false">(L41/O41-1)</f>
        <v>0.507965376713482</v>
      </c>
      <c r="S41" s="290" t="n">
        <f aca="false">(M41-P41)*100</f>
        <v>1.17754121897192</v>
      </c>
    </row>
    <row r="42" s="292" customFormat="true" ht="18" hidden="false" customHeight="true" outlineLevel="0" collapsed="false">
      <c r="A42" s="283" t="s">
        <v>185</v>
      </c>
      <c r="B42" s="284" t="n">
        <v>12659</v>
      </c>
      <c r="C42" s="285" t="n">
        <v>10360</v>
      </c>
      <c r="D42" s="286" t="n">
        <f aca="false">C42/B42</f>
        <v>0.81839007820523</v>
      </c>
      <c r="E42" s="287" t="n">
        <v>8827</v>
      </c>
      <c r="F42" s="285" t="n">
        <v>7304</v>
      </c>
      <c r="G42" s="288" t="n">
        <f aca="false">F42/E42</f>
        <v>0.827461198595219</v>
      </c>
      <c r="H42" s="289" t="n">
        <f aca="false">(B42/E42-1)</f>
        <v>0.434122578452475</v>
      </c>
      <c r="I42" s="289" t="n">
        <f aca="false">(C42/F42-1)</f>
        <v>0.418400876232202</v>
      </c>
      <c r="J42" s="290" t="n">
        <f aca="false">(D42-G42)*100</f>
        <v>-0.90711203899897</v>
      </c>
      <c r="K42" s="291" t="n">
        <v>136108</v>
      </c>
      <c r="L42" s="285" t="n">
        <v>105575</v>
      </c>
      <c r="M42" s="286" t="n">
        <f aca="false">L42/K42</f>
        <v>0.775670790842566</v>
      </c>
      <c r="N42" s="287" t="n">
        <v>112504</v>
      </c>
      <c r="O42" s="285" t="n">
        <v>86268</v>
      </c>
      <c r="P42" s="288" t="n">
        <f aca="false">O42/N42</f>
        <v>0.766799402687905</v>
      </c>
      <c r="Q42" s="289" t="n">
        <f aca="false">(K42/N42-1)</f>
        <v>0.20980587356894</v>
      </c>
      <c r="R42" s="289" t="n">
        <f aca="false">(L42/O42-1)</f>
        <v>0.223802568739278</v>
      </c>
      <c r="S42" s="290" t="n">
        <f aca="false">(M42-P42)*100</f>
        <v>0.887138815466171</v>
      </c>
    </row>
    <row r="43" s="292" customFormat="true" ht="18" hidden="false" customHeight="true" outlineLevel="0" collapsed="false">
      <c r="A43" s="283" t="s">
        <v>186</v>
      </c>
      <c r="B43" s="284" t="n">
        <v>10966</v>
      </c>
      <c r="C43" s="285" t="n">
        <v>7410</v>
      </c>
      <c r="D43" s="286" t="n">
        <f aca="false">C43/B43</f>
        <v>0.675724968083166</v>
      </c>
      <c r="E43" s="287" t="n">
        <v>8940</v>
      </c>
      <c r="F43" s="285" t="n">
        <v>6532</v>
      </c>
      <c r="G43" s="288" t="n">
        <f aca="false">F43/E43</f>
        <v>0.730648769574944</v>
      </c>
      <c r="H43" s="289" t="n">
        <f aca="false">(B43/E43-1)</f>
        <v>0.22662192393736</v>
      </c>
      <c r="I43" s="289" t="n">
        <f aca="false">(C43/F43-1)</f>
        <v>0.134415186772811</v>
      </c>
      <c r="J43" s="290" t="n">
        <f aca="false">(D43-G43)*100</f>
        <v>-5.49238014917779</v>
      </c>
      <c r="K43" s="291" t="n">
        <v>124433</v>
      </c>
      <c r="L43" s="285" t="n">
        <v>81148</v>
      </c>
      <c r="M43" s="286" t="n">
        <f aca="false">L43/K43</f>
        <v>0.652142116641084</v>
      </c>
      <c r="N43" s="287" t="n">
        <v>90586</v>
      </c>
      <c r="O43" s="285" t="n">
        <v>67500</v>
      </c>
      <c r="P43" s="288" t="n">
        <f aca="false">O43/N43</f>
        <v>0.745148256905041</v>
      </c>
      <c r="Q43" s="289" t="n">
        <f aca="false">(K43/N43-1)</f>
        <v>0.373644934095776</v>
      </c>
      <c r="R43" s="289" t="n">
        <f aca="false">(L43/O43-1)</f>
        <v>0.202192592592593</v>
      </c>
      <c r="S43" s="290" t="n">
        <f aca="false">(M43-P43)*100</f>
        <v>-9.30061402639566</v>
      </c>
    </row>
    <row r="44" s="292" customFormat="true" ht="18" hidden="false" customHeight="true" outlineLevel="0" collapsed="false">
      <c r="A44" s="283" t="s">
        <v>187</v>
      </c>
      <c r="B44" s="284" t="n">
        <v>10394</v>
      </c>
      <c r="C44" s="285" t="n">
        <v>8386</v>
      </c>
      <c r="D44" s="286" t="n">
        <f aca="false">C44/B44</f>
        <v>0.806811622089667</v>
      </c>
      <c r="E44" s="287" t="n">
        <v>9200</v>
      </c>
      <c r="F44" s="285" t="n">
        <v>6750</v>
      </c>
      <c r="G44" s="288" t="n">
        <f aca="false">F44/E44</f>
        <v>0.733695652173913</v>
      </c>
      <c r="H44" s="289" t="n">
        <f aca="false">(B44/E44-1)</f>
        <v>0.129782608695652</v>
      </c>
      <c r="I44" s="289" t="n">
        <f aca="false">(C44/F44-1)</f>
        <v>0.24237037037037</v>
      </c>
      <c r="J44" s="290" t="n">
        <f aca="false">(D44-G44)*100</f>
        <v>7.31159699157541</v>
      </c>
      <c r="K44" s="291" t="n">
        <v>100813</v>
      </c>
      <c r="L44" s="285" t="n">
        <v>73087</v>
      </c>
      <c r="M44" s="286" t="n">
        <f aca="false">L44/K44</f>
        <v>0.724975945562576</v>
      </c>
      <c r="N44" s="287" t="n">
        <v>96325</v>
      </c>
      <c r="O44" s="285" t="n">
        <v>70815</v>
      </c>
      <c r="P44" s="288" t="n">
        <f aca="false">O44/N44</f>
        <v>0.735167402024397</v>
      </c>
      <c r="Q44" s="289" t="n">
        <f aca="false">(K44/N44-1)</f>
        <v>0.0465922657669349</v>
      </c>
      <c r="R44" s="289" t="n">
        <f aca="false">(L44/O44-1)</f>
        <v>0.0320835981077456</v>
      </c>
      <c r="S44" s="290" t="n">
        <f aca="false">(M44-P44)*100</f>
        <v>-1.01914564618203</v>
      </c>
    </row>
    <row r="45" s="292" customFormat="true" ht="18" hidden="false" customHeight="true" outlineLevel="0" collapsed="false">
      <c r="A45" s="283" t="s">
        <v>188</v>
      </c>
      <c r="B45" s="284" t="n">
        <v>9755</v>
      </c>
      <c r="C45" s="285" t="n">
        <v>7221</v>
      </c>
      <c r="D45" s="286" t="n">
        <f aca="false">C45/B45</f>
        <v>0.740235776524859</v>
      </c>
      <c r="E45" s="287" t="n">
        <v>9719</v>
      </c>
      <c r="F45" s="285" t="n">
        <v>6845</v>
      </c>
      <c r="G45" s="288" t="n">
        <f aca="false">F45/E45</f>
        <v>0.704290564872929</v>
      </c>
      <c r="H45" s="289" t="n">
        <f aca="false">(B45/E45-1)</f>
        <v>0.00370408478238504</v>
      </c>
      <c r="I45" s="289" t="n">
        <f aca="false">(C45/F45-1)</f>
        <v>0.0549306062819577</v>
      </c>
      <c r="J45" s="290" t="n">
        <f aca="false">(D45-G45)*100</f>
        <v>3.59452116519298</v>
      </c>
      <c r="K45" s="291" t="n">
        <v>102430</v>
      </c>
      <c r="L45" s="285" t="n">
        <v>74539</v>
      </c>
      <c r="M45" s="286" t="n">
        <f aca="false">L45/K45</f>
        <v>0.727706726544958</v>
      </c>
      <c r="N45" s="287" t="n">
        <v>113606</v>
      </c>
      <c r="O45" s="285" t="n">
        <v>76730</v>
      </c>
      <c r="P45" s="288" t="n">
        <f aca="false">O45/N45</f>
        <v>0.675404468073869</v>
      </c>
      <c r="Q45" s="289" t="n">
        <f aca="false">(K45/N45-1)</f>
        <v>-0.0983750858229319</v>
      </c>
      <c r="R45" s="289" t="n">
        <f aca="false">(L45/O45-1)</f>
        <v>-0.0285546722272905</v>
      </c>
      <c r="S45" s="290" t="n">
        <f aca="false">(M45-P45)*100</f>
        <v>5.23022584710882</v>
      </c>
    </row>
    <row r="46" s="292" customFormat="true" ht="18" hidden="false" customHeight="true" outlineLevel="0" collapsed="false">
      <c r="A46" s="283" t="s">
        <v>189</v>
      </c>
      <c r="B46" s="284" t="n">
        <v>9600</v>
      </c>
      <c r="C46" s="285" t="n">
        <v>8045</v>
      </c>
      <c r="D46" s="286" t="n">
        <f aca="false">C46/B46</f>
        <v>0.838020833333333</v>
      </c>
      <c r="E46" s="287" t="n">
        <v>9300</v>
      </c>
      <c r="F46" s="285" t="n">
        <v>8016</v>
      </c>
      <c r="G46" s="288" t="n">
        <f aca="false">F46/E46</f>
        <v>0.861935483870968</v>
      </c>
      <c r="H46" s="289" t="n">
        <f aca="false">(B46/E46-1)</f>
        <v>0.032258064516129</v>
      </c>
      <c r="I46" s="289" t="n">
        <f aca="false">(C46/F46-1)</f>
        <v>0.00361776447105799</v>
      </c>
      <c r="J46" s="290" t="n">
        <f aca="false">(D46-G46)*100</f>
        <v>-2.39146505376344</v>
      </c>
      <c r="K46" s="291" t="n">
        <v>101330</v>
      </c>
      <c r="L46" s="285" t="n">
        <v>85848</v>
      </c>
      <c r="M46" s="286" t="n">
        <f aca="false">L46/K46</f>
        <v>0.847212079344715</v>
      </c>
      <c r="N46" s="287" t="n">
        <v>103019</v>
      </c>
      <c r="O46" s="285" t="n">
        <v>91560</v>
      </c>
      <c r="P46" s="288" t="n">
        <f aca="false">O46/N46</f>
        <v>0.88876809132296</v>
      </c>
      <c r="Q46" s="289" t="n">
        <f aca="false">(K46/N46-1)</f>
        <v>-0.0163950339257807</v>
      </c>
      <c r="R46" s="289" t="n">
        <f aca="false">(L46/O46-1)</f>
        <v>-0.0623853211009174</v>
      </c>
      <c r="S46" s="290" t="n">
        <f aca="false">(M46-P46)*100</f>
        <v>-4.15560119782445</v>
      </c>
    </row>
    <row r="47" s="292" customFormat="true" ht="18" hidden="false" customHeight="true" outlineLevel="0" collapsed="false">
      <c r="A47" s="283" t="s">
        <v>190</v>
      </c>
      <c r="B47" s="284" t="n">
        <v>8720</v>
      </c>
      <c r="C47" s="285" t="n">
        <v>7224</v>
      </c>
      <c r="D47" s="286" t="n">
        <f aca="false">C47/B47</f>
        <v>0.828440366972477</v>
      </c>
      <c r="E47" s="287" t="n">
        <v>7698</v>
      </c>
      <c r="F47" s="285" t="n">
        <v>6702</v>
      </c>
      <c r="G47" s="288" t="n">
        <f aca="false">F47/E47</f>
        <v>0.870615744349182</v>
      </c>
      <c r="H47" s="289" t="n">
        <f aca="false">(B47/E47-1)</f>
        <v>0.132761756300338</v>
      </c>
      <c r="I47" s="289" t="n">
        <f aca="false">(C47/F47-1)</f>
        <v>0.0778871978513875</v>
      </c>
      <c r="J47" s="290" t="n">
        <f aca="false">(D47-G47)*100</f>
        <v>-4.21753773767046</v>
      </c>
      <c r="K47" s="291" t="n">
        <v>92262</v>
      </c>
      <c r="L47" s="285" t="n">
        <v>72343</v>
      </c>
      <c r="M47" s="286" t="n">
        <f aca="false">L47/K47</f>
        <v>0.784103964795907</v>
      </c>
      <c r="N47" s="287" t="n">
        <v>96045</v>
      </c>
      <c r="O47" s="285" t="n">
        <v>74767</v>
      </c>
      <c r="P47" s="288" t="n">
        <f aca="false">O47/N47</f>
        <v>0.778458014472383</v>
      </c>
      <c r="Q47" s="289" t="n">
        <f aca="false">(K47/N47-1)</f>
        <v>-0.0393877869748556</v>
      </c>
      <c r="R47" s="289" t="n">
        <f aca="false">(L47/O47-1)</f>
        <v>-0.0324207203712869</v>
      </c>
      <c r="S47" s="290" t="n">
        <f aca="false">(M47-P47)*100</f>
        <v>0.564595032352455</v>
      </c>
    </row>
    <row r="48" s="292" customFormat="true" ht="18" hidden="false" customHeight="true" outlineLevel="0" collapsed="false">
      <c r="A48" s="283" t="s">
        <v>191</v>
      </c>
      <c r="B48" s="284" t="n">
        <v>8089</v>
      </c>
      <c r="C48" s="285" t="n">
        <v>6794</v>
      </c>
      <c r="D48" s="286" t="n">
        <f aca="false">C48/B48</f>
        <v>0.839906045246631</v>
      </c>
      <c r="E48" s="287" t="n">
        <v>11890</v>
      </c>
      <c r="F48" s="285" t="n">
        <v>8803</v>
      </c>
      <c r="G48" s="288" t="n">
        <f aca="false">F48/E48</f>
        <v>0.740370058873003</v>
      </c>
      <c r="H48" s="289" t="n">
        <f aca="false">(B48/E48-1)</f>
        <v>-0.319680403700589</v>
      </c>
      <c r="I48" s="289" t="n">
        <f aca="false">(C48/F48-1)</f>
        <v>-0.228217653072816</v>
      </c>
      <c r="J48" s="290" t="n">
        <f aca="false">(D48-G48)*100</f>
        <v>9.95359863736287</v>
      </c>
      <c r="K48" s="291" t="n">
        <v>109687</v>
      </c>
      <c r="L48" s="285" t="n">
        <v>81733</v>
      </c>
      <c r="M48" s="286" t="n">
        <f aca="false">L48/K48</f>
        <v>0.745147556228177</v>
      </c>
      <c r="N48" s="287" t="n">
        <v>95177</v>
      </c>
      <c r="O48" s="285" t="n">
        <v>75961</v>
      </c>
      <c r="P48" s="288"/>
      <c r="Q48" s="289"/>
      <c r="R48" s="289"/>
      <c r="S48" s="290"/>
    </row>
    <row r="49" s="292" customFormat="true" ht="18" hidden="false" customHeight="true" outlineLevel="0" collapsed="false">
      <c r="A49" s="283" t="s">
        <v>192</v>
      </c>
      <c r="B49" s="284" t="n">
        <v>7823</v>
      </c>
      <c r="C49" s="285" t="n">
        <v>6585</v>
      </c>
      <c r="D49" s="286" t="n">
        <f aca="false">C49/B49</f>
        <v>0.841748689760961</v>
      </c>
      <c r="E49" s="287" t="n">
        <v>15427</v>
      </c>
      <c r="F49" s="285" t="n">
        <v>11069</v>
      </c>
      <c r="G49" s="288" t="n">
        <f aca="false">F49/E49</f>
        <v>0.717508264730667</v>
      </c>
      <c r="H49" s="289" t="n">
        <f aca="false">(B49/E49-1)</f>
        <v>-0.492902054838919</v>
      </c>
      <c r="I49" s="289" t="n">
        <f aca="false">(C49/F49-1)</f>
        <v>-0.40509531122956</v>
      </c>
      <c r="J49" s="290" t="n">
        <f aca="false">(D49-G49)*100</f>
        <v>12.4240425030294</v>
      </c>
      <c r="K49" s="291" t="n">
        <v>149455</v>
      </c>
      <c r="L49" s="285" t="n">
        <v>104630</v>
      </c>
      <c r="M49" s="286" t="n">
        <f aca="false">L49/K49</f>
        <v>0.700076946237998</v>
      </c>
      <c r="N49" s="287" t="n">
        <v>126955</v>
      </c>
      <c r="O49" s="285" t="n">
        <v>88464</v>
      </c>
      <c r="P49" s="288"/>
      <c r="Q49" s="289"/>
      <c r="R49" s="289"/>
      <c r="S49" s="290"/>
    </row>
    <row r="50" s="292" customFormat="true" ht="18" hidden="false" customHeight="true" outlineLevel="0" collapsed="false">
      <c r="A50" s="283" t="s">
        <v>193</v>
      </c>
      <c r="B50" s="284" t="n">
        <v>5988</v>
      </c>
      <c r="C50" s="285" t="n">
        <v>5116</v>
      </c>
      <c r="D50" s="286" t="n">
        <f aca="false">C50/B50</f>
        <v>0.85437541750167</v>
      </c>
      <c r="E50" s="287" t="n">
        <v>4696</v>
      </c>
      <c r="F50" s="285" t="n">
        <v>3868</v>
      </c>
      <c r="G50" s="288" t="n">
        <f aca="false">F50/E50</f>
        <v>0.823679727427598</v>
      </c>
      <c r="H50" s="289" t="n">
        <f aca="false">(B50/E50-1)</f>
        <v>0.275127768313458</v>
      </c>
      <c r="I50" s="289" t="n">
        <f aca="false">(C50/F50-1)</f>
        <v>0.322647362978283</v>
      </c>
      <c r="J50" s="290" t="n">
        <f aca="false">(D50-G50)*100</f>
        <v>3.0695690074072</v>
      </c>
      <c r="K50" s="291" t="n">
        <v>54894</v>
      </c>
      <c r="L50" s="285" t="n">
        <v>44711</v>
      </c>
      <c r="M50" s="286" t="n">
        <f aca="false">L50/K50</f>
        <v>0.814497030640872</v>
      </c>
      <c r="N50" s="287" t="n">
        <v>57629</v>
      </c>
      <c r="O50" s="285" t="n">
        <v>43990</v>
      </c>
      <c r="P50" s="288" t="n">
        <f aca="false">O50/N50</f>
        <v>0.763330961842128</v>
      </c>
      <c r="Q50" s="289" t="n">
        <f aca="false">(K50/N50-1)</f>
        <v>-0.0474587447292162</v>
      </c>
      <c r="R50" s="289" t="n">
        <f aca="false">(L50/O50-1)</f>
        <v>0.0163900886565129</v>
      </c>
      <c r="S50" s="290" t="n">
        <f aca="false">(M50-P50)*100</f>
        <v>5.11660687987434</v>
      </c>
    </row>
    <row r="51" s="292" customFormat="true" ht="18" hidden="false" customHeight="true" outlineLevel="0" collapsed="false">
      <c r="A51" s="283" t="s">
        <v>194</v>
      </c>
      <c r="B51" s="284" t="n">
        <v>4858</v>
      </c>
      <c r="C51" s="285" t="n">
        <v>3639</v>
      </c>
      <c r="D51" s="286" t="n">
        <f aca="false">C51/B51</f>
        <v>0.749073692877728</v>
      </c>
      <c r="E51" s="287" t="n">
        <v>3683</v>
      </c>
      <c r="F51" s="285" t="n">
        <v>3211</v>
      </c>
      <c r="G51" s="288" t="n">
        <f aca="false">F51/E51</f>
        <v>0.871843605756177</v>
      </c>
      <c r="H51" s="289" t="n">
        <f aca="false">(B51/E51-1)</f>
        <v>0.319033396687483</v>
      </c>
      <c r="I51" s="289" t="n">
        <f aca="false">(C51/F51-1)</f>
        <v>0.13329180940517</v>
      </c>
      <c r="J51" s="290" t="n">
        <f aca="false">(D51-G51)*100</f>
        <v>-12.276991287845</v>
      </c>
      <c r="K51" s="291" t="n">
        <v>51877</v>
      </c>
      <c r="L51" s="285" t="n">
        <v>35566</v>
      </c>
      <c r="M51" s="286" t="n">
        <f aca="false">L51/K51</f>
        <v>0.685583206430595</v>
      </c>
      <c r="N51" s="287" t="n">
        <v>50308</v>
      </c>
      <c r="O51" s="285" t="n">
        <v>34330</v>
      </c>
      <c r="P51" s="288" t="n">
        <f aca="false">O51/N51</f>
        <v>0.682396437942276</v>
      </c>
      <c r="Q51" s="289" t="n">
        <f aca="false">(K51/N51-1)</f>
        <v>0.0311878826429197</v>
      </c>
      <c r="R51" s="289" t="n">
        <f aca="false">(L51/O51-1)</f>
        <v>0.0360034954849986</v>
      </c>
      <c r="S51" s="290" t="n">
        <f aca="false">(M51-P51)*100</f>
        <v>0.318676848831989</v>
      </c>
    </row>
    <row r="52" s="292" customFormat="true" ht="18" hidden="false" customHeight="true" outlineLevel="0" collapsed="false">
      <c r="A52" s="283" t="s">
        <v>195</v>
      </c>
      <c r="B52" s="284" t="n">
        <v>3776</v>
      </c>
      <c r="C52" s="285" t="n">
        <v>3251</v>
      </c>
      <c r="D52" s="286" t="n">
        <f aca="false">C52/B52</f>
        <v>0.860963983050847</v>
      </c>
      <c r="E52" s="287" t="n">
        <v>3803</v>
      </c>
      <c r="F52" s="285" t="n">
        <v>3125</v>
      </c>
      <c r="G52" s="288" t="n">
        <f aca="false">F52/E52</f>
        <v>0.821719694977649</v>
      </c>
      <c r="H52" s="289" t="n">
        <f aca="false">(B52/E52-1)</f>
        <v>-0.00709965816460689</v>
      </c>
      <c r="I52" s="289" t="n">
        <f aca="false">(C52/F52-1)</f>
        <v>0.0403199999999999</v>
      </c>
      <c r="J52" s="290" t="n">
        <f aca="false">(D52-G52)*100</f>
        <v>3.92442880731982</v>
      </c>
      <c r="K52" s="291" t="n">
        <v>41390</v>
      </c>
      <c r="L52" s="285" t="n">
        <v>32765</v>
      </c>
      <c r="M52" s="286" t="n">
        <f aca="false">L52/K52</f>
        <v>0.791616332447451</v>
      </c>
      <c r="N52" s="287" t="n">
        <v>43395</v>
      </c>
      <c r="O52" s="285" t="n">
        <v>34728</v>
      </c>
      <c r="P52" s="288" t="n">
        <f aca="false">O52/N52</f>
        <v>0.800276529554096</v>
      </c>
      <c r="Q52" s="289" t="n">
        <f aca="false">(K52/N52-1)</f>
        <v>-0.0462034796635558</v>
      </c>
      <c r="R52" s="289" t="n">
        <f aca="false">(L52/O52-1)</f>
        <v>-0.0565249942409584</v>
      </c>
      <c r="S52" s="290" t="n">
        <f aca="false">(M52-P52)*100</f>
        <v>-0.866019710664501</v>
      </c>
    </row>
    <row r="53" s="292" customFormat="true" ht="18" hidden="false" customHeight="true" outlineLevel="0" collapsed="false">
      <c r="A53" s="283" t="s">
        <v>196</v>
      </c>
      <c r="B53" s="284" t="n">
        <v>2784</v>
      </c>
      <c r="C53" s="285" t="n">
        <v>1993</v>
      </c>
      <c r="D53" s="286" t="n">
        <f aca="false">C53/B53</f>
        <v>0.715876436781609</v>
      </c>
      <c r="E53" s="287" t="n">
        <v>3270</v>
      </c>
      <c r="F53" s="285" t="n">
        <v>2355</v>
      </c>
      <c r="G53" s="288" t="n">
        <f aca="false">F53/E53</f>
        <v>0.720183486238532</v>
      </c>
      <c r="H53" s="289" t="n">
        <f aca="false">(B53/E53-1)</f>
        <v>-0.148623853211009</v>
      </c>
      <c r="I53" s="289" t="n">
        <f aca="false">(C53/F53-1)</f>
        <v>-0.153715498938429</v>
      </c>
      <c r="J53" s="290" t="n">
        <f aca="false">(D53-G53)*100</f>
        <v>-0.430704945692295</v>
      </c>
      <c r="K53" s="291" t="n">
        <v>35387</v>
      </c>
      <c r="L53" s="285" t="n">
        <v>25456</v>
      </c>
      <c r="M53" s="286" t="n">
        <f aca="false">L53/K53</f>
        <v>0.719360217028852</v>
      </c>
      <c r="N53" s="287" t="n">
        <v>29571</v>
      </c>
      <c r="O53" s="285" t="n">
        <v>21659</v>
      </c>
      <c r="P53" s="288" t="n">
        <f aca="false">O53/N53</f>
        <v>0.732440566771499</v>
      </c>
      <c r="Q53" s="289" t="n">
        <f aca="false">(K53/N53-1)</f>
        <v>0.196679178925298</v>
      </c>
      <c r="R53" s="289" t="n">
        <f aca="false">(L53/O53-1)</f>
        <v>0.175308185973498</v>
      </c>
      <c r="S53" s="290" t="n">
        <f aca="false">(M53-P53)*100</f>
        <v>-1.30803497426467</v>
      </c>
    </row>
    <row r="54" s="292" customFormat="true" ht="18" hidden="false" customHeight="true" outlineLevel="0" collapsed="false">
      <c r="A54" s="283" t="s">
        <v>197</v>
      </c>
      <c r="B54" s="284" t="n">
        <v>2760</v>
      </c>
      <c r="C54" s="285" t="n">
        <v>2338</v>
      </c>
      <c r="D54" s="286" t="n">
        <f aca="false">C54/B54</f>
        <v>0.847101449275362</v>
      </c>
      <c r="E54" s="287" t="n">
        <v>2958</v>
      </c>
      <c r="F54" s="285" t="n">
        <v>2297</v>
      </c>
      <c r="G54" s="288" t="n">
        <f aca="false">F54/E54</f>
        <v>0.776538201487492</v>
      </c>
      <c r="H54" s="289" t="n">
        <f aca="false">(B54/E54-1)</f>
        <v>-0.0669371196754564</v>
      </c>
      <c r="I54" s="289" t="n">
        <f aca="false">(C54/F54-1)</f>
        <v>0.0178493687418371</v>
      </c>
      <c r="J54" s="290" t="n">
        <f aca="false">(D54-G54)*100</f>
        <v>7.05632477878708</v>
      </c>
      <c r="K54" s="291" t="n">
        <v>31926</v>
      </c>
      <c r="L54" s="285" t="n">
        <v>25800</v>
      </c>
      <c r="M54" s="286" t="n">
        <f aca="false">L54/K54</f>
        <v>0.808118774666416</v>
      </c>
      <c r="N54" s="287" t="n">
        <v>23171</v>
      </c>
      <c r="O54" s="285" t="n">
        <v>18244</v>
      </c>
      <c r="P54" s="288" t="n">
        <f aca="false">O54/N54</f>
        <v>0.78736351473825</v>
      </c>
      <c r="Q54" s="289" t="n">
        <f aca="false">(K54/N54-1)</f>
        <v>0.377842993396919</v>
      </c>
      <c r="R54" s="289" t="n">
        <f aca="false">(L54/O54-1)</f>
        <v>0.414163560622671</v>
      </c>
      <c r="S54" s="290" t="n">
        <f aca="false">(M54-P54)*100</f>
        <v>2.07552599281657</v>
      </c>
    </row>
    <row r="55" s="292" customFormat="true" ht="18" hidden="false" customHeight="true" outlineLevel="0" collapsed="false">
      <c r="A55" s="283" t="s">
        <v>198</v>
      </c>
      <c r="B55" s="284" t="n">
        <v>2628</v>
      </c>
      <c r="C55" s="285" t="n">
        <v>2456</v>
      </c>
      <c r="D55" s="286" t="n">
        <f aca="false">C55/B55</f>
        <v>0.93455098934551</v>
      </c>
      <c r="E55" s="287" t="n">
        <v>2416</v>
      </c>
      <c r="F55" s="285" t="n">
        <v>2299</v>
      </c>
      <c r="G55" s="288" t="n">
        <f aca="false">F55/E55</f>
        <v>0.951572847682119</v>
      </c>
      <c r="H55" s="289" t="n">
        <f aca="false">(B55/E55-1)</f>
        <v>0.0877483443708609</v>
      </c>
      <c r="I55" s="289" t="n">
        <f aca="false">(C55/F55-1)</f>
        <v>0.0682905611135276</v>
      </c>
      <c r="J55" s="290" t="n">
        <f aca="false">(D55-G55)*100</f>
        <v>-1.70218583366094</v>
      </c>
      <c r="K55" s="291" t="n">
        <v>30043</v>
      </c>
      <c r="L55" s="285" t="n">
        <v>27367</v>
      </c>
      <c r="M55" s="286" t="n">
        <f aca="false">L55/K55</f>
        <v>0.910927670339181</v>
      </c>
      <c r="N55" s="287" t="n">
        <v>28757</v>
      </c>
      <c r="O55" s="285" t="n">
        <v>26746</v>
      </c>
      <c r="P55" s="288" t="n">
        <f aca="false">O55/N55</f>
        <v>0.930069200542477</v>
      </c>
      <c r="Q55" s="289" t="n">
        <f aca="false">(K55/N55-1)</f>
        <v>0.0447195465451891</v>
      </c>
      <c r="R55" s="289" t="n">
        <f aca="false">(L55/O55-1)</f>
        <v>0.0232184251850744</v>
      </c>
      <c r="S55" s="290" t="n">
        <f aca="false">(M55-P55)*100</f>
        <v>-1.91415302032961</v>
      </c>
    </row>
    <row r="56" s="292" customFormat="true" ht="18" hidden="false" customHeight="true" outlineLevel="0" collapsed="false">
      <c r="A56" s="283" t="s">
        <v>199</v>
      </c>
      <c r="B56" s="284" t="n">
        <v>2100</v>
      </c>
      <c r="C56" s="285" t="n">
        <v>1866</v>
      </c>
      <c r="D56" s="286" t="n">
        <f aca="false">C56/B56</f>
        <v>0.888571428571429</v>
      </c>
      <c r="E56" s="287" t="n">
        <v>1800</v>
      </c>
      <c r="F56" s="285" t="n">
        <v>982</v>
      </c>
      <c r="G56" s="288" t="n">
        <f aca="false">F56/E56</f>
        <v>0.545555555555556</v>
      </c>
      <c r="H56" s="289" t="n">
        <f aca="false">(B56/E56-1)</f>
        <v>0.166666666666667</v>
      </c>
      <c r="I56" s="289" t="n">
        <f aca="false">(C56/F56-1)</f>
        <v>0.90020366598778</v>
      </c>
      <c r="J56" s="290" t="n">
        <f aca="false">(D56-G56)*100</f>
        <v>34.3015873015873</v>
      </c>
      <c r="K56" s="291" t="n">
        <v>18296</v>
      </c>
      <c r="L56" s="285" t="n">
        <v>15090</v>
      </c>
      <c r="M56" s="286" t="n">
        <f aca="false">L56/K56</f>
        <v>0.824770441626585</v>
      </c>
      <c r="N56" s="287" t="n">
        <v>18899</v>
      </c>
      <c r="O56" s="285" t="n">
        <v>12304</v>
      </c>
      <c r="P56" s="288" t="n">
        <f aca="false">O56/N56</f>
        <v>0.651039737552251</v>
      </c>
      <c r="Q56" s="289" t="n">
        <f aca="false">(K56/N56-1)</f>
        <v>-0.0319064500767237</v>
      </c>
      <c r="R56" s="289" t="n">
        <f aca="false">(L56/O56-1)</f>
        <v>0.226430429128739</v>
      </c>
      <c r="S56" s="290" t="n">
        <f aca="false">(M56-P56)*100</f>
        <v>17.3730704074334</v>
      </c>
    </row>
    <row r="57" s="292" customFormat="true" ht="18" hidden="false" customHeight="true" outlineLevel="0" collapsed="false">
      <c r="A57" s="293" t="s">
        <v>200</v>
      </c>
      <c r="B57" s="294" t="n">
        <v>141152</v>
      </c>
      <c r="C57" s="295" t="n">
        <v>105088</v>
      </c>
      <c r="D57" s="296" t="n">
        <f aca="false">C57/B57</f>
        <v>0.744502380412605</v>
      </c>
      <c r="E57" s="297" t="n">
        <v>124455</v>
      </c>
      <c r="F57" s="295" t="n">
        <v>95123</v>
      </c>
      <c r="G57" s="298" t="n">
        <f aca="false">F57/E57</f>
        <v>0.76431641958941</v>
      </c>
      <c r="H57" s="299" t="n">
        <f aca="false">(B57/E57-1)</f>
        <v>0.134160941705837</v>
      </c>
      <c r="I57" s="299" t="n">
        <f aca="false">(C57/F57-1)</f>
        <v>0.104759101374011</v>
      </c>
      <c r="J57" s="300" t="n">
        <f aca="false">(D57-G57)*100</f>
        <v>-1.9814039176805</v>
      </c>
      <c r="K57" s="301" t="n">
        <v>1499447</v>
      </c>
      <c r="L57" s="295" t="n">
        <v>1074414</v>
      </c>
      <c r="M57" s="296" t="n">
        <f aca="false">L57/K57</f>
        <v>0.716540164473969</v>
      </c>
      <c r="N57" s="297" t="n">
        <v>1419212</v>
      </c>
      <c r="O57" s="295" t="n">
        <v>1029639</v>
      </c>
      <c r="P57" s="298" t="n">
        <f aca="false">O57/N57</f>
        <v>0.725500489003757</v>
      </c>
      <c r="Q57" s="299" t="n">
        <f aca="false">(K57/N57-1)</f>
        <v>0.0565348940116064</v>
      </c>
      <c r="R57" s="299" t="n">
        <f aca="false">(L57/O57-1)</f>
        <v>0.0434861150364352</v>
      </c>
      <c r="S57" s="300" t="n">
        <f aca="false">(M57-P57)*100</f>
        <v>-0.896032452978757</v>
      </c>
    </row>
    <row r="58" customFormat="false" ht="15.5" hidden="false" customHeight="false" outlineLevel="0" collapsed="false">
      <c r="A58" s="162" t="s">
        <v>114</v>
      </c>
    </row>
    <row r="59" customFormat="false" ht="14.8" hidden="false" customHeight="false" outlineLevel="0" collapsed="false">
      <c r="A59" s="162" t="s">
        <v>88</v>
      </c>
    </row>
    <row r="60" customFormat="false" ht="14.8" hidden="false" customHeight="false" outlineLevel="0" collapsed="false">
      <c r="A60" s="162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8:S65536 J58:J65536 S3 J3">
    <cfRule type="cellIs" priority="2" operator="lessThan" aboveAverage="0" equalAverage="0" bottom="0" percent="0" rank="0" text="" dxfId="88">
      <formula>0</formula>
    </cfRule>
  </conditionalFormatting>
  <conditionalFormatting sqref="Q51:S53 Q55:S57 H55:J57 Q8:S49 H8:J53">
    <cfRule type="cellIs" priority="3" operator="lessThan" aboveAverage="0" equalAverage="0" bottom="0" percent="0" rank="0" text="" dxfId="89">
      <formula>0</formula>
    </cfRule>
    <cfRule type="cellIs" priority="4" operator="greaterThanOrEqual" aboveAverage="0" equalAverage="0" bottom="0" percent="0" rank="0" text="" dxfId="90">
      <formula>0</formula>
    </cfRule>
  </conditionalFormatting>
  <conditionalFormatting sqref="H56:J56">
    <cfRule type="cellIs" priority="5" operator="lessThan" aboveAverage="0" equalAverage="0" bottom="0" percent="0" rank="0" text="" dxfId="91">
      <formula>0</formula>
    </cfRule>
    <cfRule type="cellIs" priority="6" operator="greaterThanOrEqual" aboveAverage="0" equalAverage="0" bottom="0" percent="0" rank="0" text="" dxfId="92">
      <formula>0</formula>
    </cfRule>
  </conditionalFormatting>
  <conditionalFormatting sqref="Q54:S54">
    <cfRule type="cellIs" priority="7" operator="lessThan" aboveAverage="0" equalAverage="0" bottom="0" percent="0" rank="0" text="" dxfId="93">
      <formula>0</formula>
    </cfRule>
    <cfRule type="cellIs" priority="8" operator="greaterThanOrEqual" aboveAverage="0" equalAverage="0" bottom="0" percent="0" rank="0" text="" dxfId="94">
      <formula>0</formula>
    </cfRule>
  </conditionalFormatting>
  <conditionalFormatting sqref="H54:J54">
    <cfRule type="cellIs" priority="9" operator="lessThan" aboveAverage="0" equalAverage="0" bottom="0" percent="0" rank="0" text="" dxfId="95">
      <formula>0</formula>
    </cfRule>
    <cfRule type="cellIs" priority="10" operator="greaterThanOrEqual" aboveAverage="0" equalAverage="0" bottom="0" percent="0" rank="0" text="" dxfId="96">
      <formula>0</formula>
    </cfRule>
  </conditionalFormatting>
  <conditionalFormatting sqref="H50:J50">
    <cfRule type="cellIs" priority="11" operator="lessThan" aboveAverage="0" equalAverage="0" bottom="0" percent="0" rank="0" text="" dxfId="97">
      <formula>0</formula>
    </cfRule>
    <cfRule type="cellIs" priority="12" operator="greaterThanOrEqual" aboveAverage="0" equalAverage="0" bottom="0" percent="0" rank="0" text="" dxfId="98">
      <formula>0</formula>
    </cfRule>
  </conditionalFormatting>
  <conditionalFormatting sqref="Q50:S50">
    <cfRule type="cellIs" priority="13" operator="lessThan" aboveAverage="0" equalAverage="0" bottom="0" percent="0" rank="0" text="" dxfId="99">
      <formula>0</formula>
    </cfRule>
    <cfRule type="cellIs" priority="14" operator="greaterThanOrEqual" aboveAverage="0" equalAverage="0" bottom="0" percent="0" rank="0" text="" dxfId="10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302" width="23.49"/>
    <col collapsed="false" customWidth="true" hidden="false" outlineLevel="0" max="2" min="2" style="302" width="11.74"/>
    <col collapsed="false" customWidth="true" hidden="false" outlineLevel="0" max="3" min="3" style="302" width="11.99"/>
    <col collapsed="false" customWidth="true" hidden="false" outlineLevel="0" max="4" min="4" style="302" width="9.61"/>
    <col collapsed="false" customWidth="true" hidden="false" outlineLevel="0" max="6" min="5" style="302" width="11.74"/>
    <col collapsed="false" customWidth="true" hidden="false" outlineLevel="0" max="7" min="7" style="302" width="10.12"/>
    <col collapsed="false" customWidth="true" hidden="false" outlineLevel="0" max="8" min="8" style="302" width="9.49"/>
    <col collapsed="false" customWidth="true" hidden="false" outlineLevel="0" max="9" min="9" style="302" width="9.37"/>
    <col collapsed="false" customWidth="true" hidden="false" outlineLevel="0" max="10" min="10" style="302" width="8.24"/>
    <col collapsed="false" customWidth="true" hidden="false" outlineLevel="0" max="11" min="11" style="302" width="13.37"/>
    <col collapsed="false" customWidth="true" hidden="false" outlineLevel="0" max="12" min="12" style="302" width="13.12"/>
    <col collapsed="false" customWidth="true" hidden="false" outlineLevel="0" max="13" min="13" style="302" width="9.24"/>
    <col collapsed="false" customWidth="true" hidden="false" outlineLevel="0" max="14" min="14" style="302" width="13.12"/>
    <col collapsed="false" customWidth="true" hidden="false" outlineLevel="0" max="15" min="15" style="302" width="12.87"/>
    <col collapsed="false" customWidth="true" hidden="false" outlineLevel="0" max="16" min="16" style="302" width="10.12"/>
    <col collapsed="false" customWidth="true" hidden="false" outlineLevel="0" max="17" min="17" style="302" width="9.49"/>
    <col collapsed="false" customWidth="true" hidden="false" outlineLevel="0" max="18" min="18" style="302" width="9.99"/>
    <col collapsed="false" customWidth="true" hidden="false" outlineLevel="0" max="19" min="19" style="302" width="8.61"/>
    <col collapsed="false" customWidth="false" hidden="false" outlineLevel="0" max="257" min="20" style="302" width="7.99"/>
  </cols>
  <sheetData>
    <row r="1" customFormat="false" ht="21.55" hidden="false" customHeight="false" outlineLevel="0" collapsed="false">
      <c r="A1" s="303" t="s">
        <v>44</v>
      </c>
      <c r="B1" s="303"/>
    </row>
    <row r="2" customFormat="false" ht="4.55" hidden="false" customHeight="true" outlineLevel="0" collapsed="false"/>
    <row r="3" customFormat="false" ht="23.4" hidden="false" customHeight="true" outlineLevel="0" collapsed="false">
      <c r="A3" s="304" t="s">
        <v>201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</row>
    <row r="4" customFormat="false" ht="18.35" hidden="false" customHeight="true" outlineLevel="0" collapsed="false">
      <c r="A4" s="305" t="s">
        <v>150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</row>
    <row r="5" s="306" customFormat="true" ht="20.55" hidden="false" customHeight="true" outlineLevel="0" collapsed="false">
      <c r="A5" s="275" t="s">
        <v>151</v>
      </c>
      <c r="B5" s="180" t="s">
        <v>94</v>
      </c>
      <c r="C5" s="180"/>
      <c r="D5" s="180"/>
      <c r="E5" s="180"/>
      <c r="F5" s="180"/>
      <c r="G5" s="180"/>
      <c r="H5" s="180"/>
      <c r="I5" s="180"/>
      <c r="J5" s="180"/>
      <c r="K5" s="181" t="s">
        <v>95</v>
      </c>
      <c r="L5" s="181"/>
      <c r="M5" s="181"/>
      <c r="N5" s="181"/>
      <c r="O5" s="181"/>
      <c r="P5" s="181"/>
      <c r="Q5" s="181"/>
      <c r="R5" s="181"/>
      <c r="S5" s="181"/>
    </row>
    <row r="6" s="307" customFormat="true" ht="21.7" hidden="false" customHeight="true" outlineLevel="0" collapsed="false">
      <c r="A6" s="275"/>
      <c r="B6" s="182" t="s">
        <v>96</v>
      </c>
      <c r="C6" s="182"/>
      <c r="D6" s="182"/>
      <c r="E6" s="182" t="s">
        <v>97</v>
      </c>
      <c r="F6" s="182"/>
      <c r="G6" s="182"/>
      <c r="H6" s="183" t="s">
        <v>98</v>
      </c>
      <c r="I6" s="183"/>
      <c r="J6" s="183"/>
      <c r="K6" s="184" t="s">
        <v>99</v>
      </c>
      <c r="L6" s="184"/>
      <c r="M6" s="184"/>
      <c r="N6" s="185" t="s">
        <v>100</v>
      </c>
      <c r="O6" s="185"/>
      <c r="P6" s="185"/>
      <c r="Q6" s="183" t="s">
        <v>98</v>
      </c>
      <c r="R6" s="183"/>
      <c r="S6" s="183"/>
    </row>
    <row r="7" customFormat="false" ht="36" hidden="false" customHeight="true" outlineLevel="0" collapsed="false">
      <c r="A7" s="275"/>
      <c r="B7" s="308" t="s">
        <v>64</v>
      </c>
      <c r="C7" s="309" t="s">
        <v>101</v>
      </c>
      <c r="D7" s="189" t="s">
        <v>102</v>
      </c>
      <c r="E7" s="310" t="s">
        <v>64</v>
      </c>
      <c r="F7" s="309" t="s">
        <v>101</v>
      </c>
      <c r="G7" s="189" t="s">
        <v>102</v>
      </c>
      <c r="H7" s="191" t="s">
        <v>103</v>
      </c>
      <c r="I7" s="191" t="s">
        <v>104</v>
      </c>
      <c r="J7" s="189" t="s">
        <v>102</v>
      </c>
      <c r="K7" s="311" t="s">
        <v>64</v>
      </c>
      <c r="L7" s="309" t="s">
        <v>101</v>
      </c>
      <c r="M7" s="193" t="s">
        <v>102</v>
      </c>
      <c r="N7" s="310" t="s">
        <v>64</v>
      </c>
      <c r="O7" s="312" t="s">
        <v>104</v>
      </c>
      <c r="P7" s="195" t="s">
        <v>102</v>
      </c>
      <c r="Q7" s="191" t="s">
        <v>103</v>
      </c>
      <c r="R7" s="191" t="s">
        <v>104</v>
      </c>
      <c r="S7" s="196" t="s">
        <v>102</v>
      </c>
    </row>
    <row r="8" s="321" customFormat="true" ht="16" hidden="false" customHeight="true" outlineLevel="0" collapsed="false">
      <c r="A8" s="313" t="s">
        <v>105</v>
      </c>
      <c r="B8" s="314" t="n">
        <f aca="false">B9+B14+B20+B25+B30+B35+B40+B45+B54+B50</f>
        <v>2673579</v>
      </c>
      <c r="C8" s="315" t="n">
        <f aca="false">C9+C14+C20+C25+C30+C35+C40+C45+C54+C50</f>
        <v>2219515</v>
      </c>
      <c r="D8" s="316" t="n">
        <f aca="false">C8/B8</f>
        <v>0.830166230360128</v>
      </c>
      <c r="E8" s="317" t="n">
        <f aca="false">E9+E14+E20+E25+E30+E35+E40+E45+E54+E50</f>
        <v>2569526</v>
      </c>
      <c r="F8" s="315" t="n">
        <f aca="false">F9+F14+F20+F25+F30+F35+F40+F45+F54+F50</f>
        <v>1997697</v>
      </c>
      <c r="G8" s="316" t="n">
        <f aca="false">F8/E8</f>
        <v>0.777457398757592</v>
      </c>
      <c r="H8" s="316" t="n">
        <f aca="false">(B8/E8-1)</f>
        <v>0.0404950173689622</v>
      </c>
      <c r="I8" s="316" t="n">
        <f aca="false">(C8/F8)-1</f>
        <v>0.111036858943073</v>
      </c>
      <c r="J8" s="318" t="n">
        <f aca="false">(D8-G8)*100</f>
        <v>5.27088316025358</v>
      </c>
      <c r="K8" s="319" t="n">
        <f aca="false">K9+K14+K20+K25+K30+K35+K40+K45+K54+K50</f>
        <v>29489091</v>
      </c>
      <c r="L8" s="315" t="n">
        <f aca="false">L9+L14+L20+L25+L30+L35+L40+L45+L54+L50</f>
        <v>23085999</v>
      </c>
      <c r="M8" s="316" t="n">
        <f aca="false">L8/K8</f>
        <v>0.782865738384408</v>
      </c>
      <c r="N8" s="317" t="n">
        <f aca="false">N9+N14+N20+N25+N30+N35+N40+N45+N54+N50</f>
        <v>26726547</v>
      </c>
      <c r="O8" s="315" t="n">
        <f aca="false">O9+O14+O20+O25+O30+O35+O40+O45+O54+O50</f>
        <v>20877150</v>
      </c>
      <c r="P8" s="320" t="n">
        <f aca="false">O8/N8</f>
        <v>0.781139067459781</v>
      </c>
      <c r="Q8" s="316" t="n">
        <f aca="false">(K8/N8-1)</f>
        <v>0.103363296425835</v>
      </c>
      <c r="R8" s="316" t="n">
        <f aca="false">(L8/O8)-1</f>
        <v>0.105802228752488</v>
      </c>
      <c r="S8" s="318" t="n">
        <f aca="false">(M8-P8)*100</f>
        <v>0.172667092462731</v>
      </c>
    </row>
    <row r="9" s="329" customFormat="true" ht="16" hidden="false" customHeight="true" outlineLevel="0" collapsed="false">
      <c r="A9" s="322" t="s">
        <v>152</v>
      </c>
      <c r="B9" s="323" t="n">
        <f aca="false">SUM(B10:B13)</f>
        <v>366571</v>
      </c>
      <c r="C9" s="324" t="n">
        <f aca="false">SUM(C10:C13)</f>
        <v>299537</v>
      </c>
      <c r="D9" s="325" t="n">
        <f aca="false">C9/B9</f>
        <v>0.817132288151545</v>
      </c>
      <c r="E9" s="326" t="n">
        <f aca="false">SUM(E10:E13)</f>
        <v>372156</v>
      </c>
      <c r="F9" s="324" t="n">
        <f aca="false">SUM(F10:F13)</f>
        <v>293090</v>
      </c>
      <c r="G9" s="325" t="n">
        <f aca="false">F9/E9</f>
        <v>0.787546082825482</v>
      </c>
      <c r="H9" s="325" t="n">
        <f aca="false">(B9/E9-1)</f>
        <v>-0.0150071475402788</v>
      </c>
      <c r="I9" s="325" t="n">
        <f aca="false">(C9/F9)-1</f>
        <v>0.0219966563171723</v>
      </c>
      <c r="J9" s="327" t="n">
        <f aca="false">(D9-G9)*100</f>
        <v>2.95862053260633</v>
      </c>
      <c r="K9" s="328" t="n">
        <f aca="false">SUM(K10:K13)</f>
        <v>4141437</v>
      </c>
      <c r="L9" s="324" t="n">
        <f aca="false">SUM(L10:L13)</f>
        <v>3098220</v>
      </c>
      <c r="M9" s="325" t="n">
        <f aca="false">L9/K9</f>
        <v>0.748102651326098</v>
      </c>
      <c r="N9" s="326" t="n">
        <f aca="false">SUM(N10:N13)</f>
        <v>4033794</v>
      </c>
      <c r="O9" s="324" t="n">
        <f aca="false">SUM(O10:O13)</f>
        <v>3113279</v>
      </c>
      <c r="P9" s="325" t="n">
        <f aca="false">O9/N9</f>
        <v>0.771799204421446</v>
      </c>
      <c r="Q9" s="325" t="n">
        <f aca="false">(K9/N9-1)</f>
        <v>0.0266852992492923</v>
      </c>
      <c r="R9" s="325" t="n">
        <f aca="false">(L9/O9)-1</f>
        <v>-0.00483702231634231</v>
      </c>
      <c r="S9" s="327" t="n">
        <f aca="false">(M9-P9)*100</f>
        <v>-2.36965530953478</v>
      </c>
    </row>
    <row r="10" customFormat="false" ht="16" hidden="false" customHeight="true" outlineLevel="0" collapsed="false">
      <c r="A10" s="283" t="s">
        <v>106</v>
      </c>
      <c r="B10" s="330" t="n">
        <v>227401</v>
      </c>
      <c r="C10" s="331" t="n">
        <v>188225</v>
      </c>
      <c r="D10" s="332" t="n">
        <f aca="false">C10/B10</f>
        <v>0.827722833232923</v>
      </c>
      <c r="E10" s="287" t="n">
        <v>249552</v>
      </c>
      <c r="F10" s="331" t="n">
        <v>194673</v>
      </c>
      <c r="G10" s="332" t="n">
        <f aca="false">F10/E10</f>
        <v>0.780089921138681</v>
      </c>
      <c r="H10" s="332" t="n">
        <f aca="false">(B10/E10-1)</f>
        <v>-0.08876306340963</v>
      </c>
      <c r="I10" s="332" t="n">
        <f aca="false">(C10/F10)-1</f>
        <v>-0.0331222100650835</v>
      </c>
      <c r="J10" s="333" t="n">
        <f aca="false">(D10-G10)*100</f>
        <v>4.76329120942428</v>
      </c>
      <c r="K10" s="334" t="n">
        <v>2704396</v>
      </c>
      <c r="L10" s="331" t="n">
        <v>1970391</v>
      </c>
      <c r="M10" s="332" t="n">
        <f aca="false">L10/K10</f>
        <v>0.728588194924116</v>
      </c>
      <c r="N10" s="287" t="n">
        <v>2521657</v>
      </c>
      <c r="O10" s="331" t="n">
        <v>1913947</v>
      </c>
      <c r="P10" s="332" t="n">
        <f aca="false">O10/N10</f>
        <v>0.759003702724042</v>
      </c>
      <c r="Q10" s="332" t="n">
        <f aca="false">(K10/N10-1)</f>
        <v>0.0724678257193583</v>
      </c>
      <c r="R10" s="332" t="n">
        <f aca="false">(L10/O10)-1</f>
        <v>0.0294908897686299</v>
      </c>
      <c r="S10" s="333" t="n">
        <f aca="false">(M10-P10)*100</f>
        <v>-3.0415507799926</v>
      </c>
    </row>
    <row r="11" customFormat="false" ht="16" hidden="false" customHeight="true" outlineLevel="0" collapsed="false">
      <c r="A11" s="283" t="s">
        <v>107</v>
      </c>
      <c r="B11" s="330" t="n">
        <v>83694</v>
      </c>
      <c r="C11" s="331" t="n">
        <v>62271</v>
      </c>
      <c r="D11" s="332" t="n">
        <f aca="false">C11/B11</f>
        <v>0.744031830238727</v>
      </c>
      <c r="E11" s="287" t="n">
        <v>77256</v>
      </c>
      <c r="F11" s="331" t="n">
        <v>59688</v>
      </c>
      <c r="G11" s="332" t="n">
        <f aca="false">F11/E11</f>
        <v>0.77260018639329</v>
      </c>
      <c r="H11" s="332" t="n">
        <f aca="false">(B11/E11-1)</f>
        <v>0.0833333333333333</v>
      </c>
      <c r="I11" s="332" t="n">
        <f aca="false">(C11/F11)-1</f>
        <v>0.0432750301568154</v>
      </c>
      <c r="J11" s="333" t="n">
        <f aca="false">(D11-G11)*100</f>
        <v>-2.85683561545631</v>
      </c>
      <c r="K11" s="334" t="n">
        <v>858139</v>
      </c>
      <c r="L11" s="331" t="n">
        <v>630012</v>
      </c>
      <c r="M11" s="332" t="n">
        <f aca="false">L11/K11</f>
        <v>0.734160782810244</v>
      </c>
      <c r="N11" s="287" t="n">
        <v>867523</v>
      </c>
      <c r="O11" s="331" t="n">
        <v>655781</v>
      </c>
      <c r="P11" s="332" t="n">
        <f aca="false">O11/N11</f>
        <v>0.755923474075039</v>
      </c>
      <c r="Q11" s="332" t="n">
        <f aca="false">(K11/N11-1)</f>
        <v>-0.010817004275391</v>
      </c>
      <c r="R11" s="332" t="n">
        <f aca="false">(L11/O11)-1</f>
        <v>-0.0392951305390061</v>
      </c>
      <c r="S11" s="333" t="n">
        <f aca="false">(M11-P11)*100</f>
        <v>-2.17626912647949</v>
      </c>
    </row>
    <row r="12" customFormat="false" ht="16" hidden="false" customHeight="true" outlineLevel="0" collapsed="false">
      <c r="A12" s="283" t="s">
        <v>108</v>
      </c>
      <c r="B12" s="330" t="n">
        <v>48240</v>
      </c>
      <c r="C12" s="331" t="n">
        <v>42689</v>
      </c>
      <c r="D12" s="332" t="n">
        <f aca="false">C12/B12</f>
        <v>0.88492951907131</v>
      </c>
      <c r="E12" s="287" t="n">
        <v>38160</v>
      </c>
      <c r="F12" s="331" t="n">
        <v>34213</v>
      </c>
      <c r="G12" s="332" t="n">
        <f aca="false">F12/E12</f>
        <v>0.896567085953879</v>
      </c>
      <c r="H12" s="332" t="n">
        <f aca="false">(B12/E12-1)</f>
        <v>0.264150943396226</v>
      </c>
      <c r="I12" s="332" t="n">
        <f aca="false">(C12/F12)-1</f>
        <v>0.247742086341449</v>
      </c>
      <c r="J12" s="333" t="n">
        <f aca="false">(D12-G12)*100</f>
        <v>-1.16375668825683</v>
      </c>
      <c r="K12" s="334" t="n">
        <v>498780</v>
      </c>
      <c r="L12" s="331" t="n">
        <v>433078</v>
      </c>
      <c r="M12" s="332" t="n">
        <f aca="false">L12/K12</f>
        <v>0.868274589999599</v>
      </c>
      <c r="N12" s="287" t="n">
        <v>527580</v>
      </c>
      <c r="O12" s="331" t="n">
        <v>466136</v>
      </c>
      <c r="P12" s="332" t="n">
        <f aca="false">O12/N12</f>
        <v>0.883536146176883</v>
      </c>
      <c r="Q12" s="332" t="n">
        <f aca="false">(K12/N12-1)</f>
        <v>-0.0545888775162061</v>
      </c>
      <c r="R12" s="332" t="n">
        <f aca="false">(L12/O12)-1</f>
        <v>-0.0709192167092866</v>
      </c>
      <c r="S12" s="333" t="n">
        <f aca="false">(M12-P12)*100</f>
        <v>-1.52615561772841</v>
      </c>
    </row>
    <row r="13" customFormat="false" ht="16" hidden="false" customHeight="true" outlineLevel="0" collapsed="false">
      <c r="A13" s="283" t="s">
        <v>112</v>
      </c>
      <c r="B13" s="330" t="n">
        <v>7236</v>
      </c>
      <c r="C13" s="331" t="n">
        <v>6352</v>
      </c>
      <c r="D13" s="332" t="n">
        <f aca="false">C13/B13</f>
        <v>0.877833056937535</v>
      </c>
      <c r="E13" s="287" t="n">
        <v>7188</v>
      </c>
      <c r="F13" s="331" t="n">
        <v>4516</v>
      </c>
      <c r="G13" s="332" t="n">
        <f aca="false">F13/E13</f>
        <v>0.628269337785198</v>
      </c>
      <c r="H13" s="332" t="n">
        <f aca="false">(B13/E13-1)</f>
        <v>0.00667779632721199</v>
      </c>
      <c r="I13" s="332" t="n">
        <f aca="false">(C13/F13)-1</f>
        <v>0.406554472984942</v>
      </c>
      <c r="J13" s="333" t="n">
        <f aca="false">(D13-G13)*100</f>
        <v>24.9563719152337</v>
      </c>
      <c r="K13" s="334" t="n">
        <v>80122</v>
      </c>
      <c r="L13" s="331" t="n">
        <v>64739</v>
      </c>
      <c r="M13" s="332" t="n">
        <f aca="false">L13/K13</f>
        <v>0.808005291929807</v>
      </c>
      <c r="N13" s="287" t="n">
        <v>117034</v>
      </c>
      <c r="O13" s="331" t="n">
        <v>77415</v>
      </c>
      <c r="P13" s="332" t="n">
        <f aca="false">O13/N13</f>
        <v>0.661474443324162</v>
      </c>
      <c r="Q13" s="332" t="n">
        <f aca="false">(K13/N13-1)</f>
        <v>-0.315395526086436</v>
      </c>
      <c r="R13" s="332" t="n">
        <f aca="false">(L13/O13)-1</f>
        <v>-0.163740877091003</v>
      </c>
      <c r="S13" s="333" t="n">
        <f aca="false">(M13-P13)*100</f>
        <v>14.6530848605645</v>
      </c>
    </row>
    <row r="14" s="329" customFormat="true" ht="16" hidden="false" customHeight="true" outlineLevel="0" collapsed="false">
      <c r="A14" s="322" t="s">
        <v>153</v>
      </c>
      <c r="B14" s="323" t="n">
        <f aca="false">SUM(B15:B19)</f>
        <v>312170</v>
      </c>
      <c r="C14" s="324" t="n">
        <f aca="false">SUM(C15:C19)</f>
        <v>260293</v>
      </c>
      <c r="D14" s="325" t="n">
        <f aca="false">C14/B14</f>
        <v>0.833818111926194</v>
      </c>
      <c r="E14" s="326" t="n">
        <f aca="false">SUM(E15:E19)</f>
        <v>321581</v>
      </c>
      <c r="F14" s="324" t="n">
        <f aca="false">SUM(F15:F19)</f>
        <v>240389</v>
      </c>
      <c r="G14" s="325" t="n">
        <f aca="false">F14/E14</f>
        <v>0.747522397156548</v>
      </c>
      <c r="H14" s="325" t="n">
        <f aca="false">(B14/E14-1)</f>
        <v>-0.0292647886535585</v>
      </c>
      <c r="I14" s="325" t="n">
        <f aca="false">(C14/F14)-1</f>
        <v>0.0827991297438735</v>
      </c>
      <c r="J14" s="327" t="n">
        <f aca="false">(D14-G14)*100</f>
        <v>8.62957147696456</v>
      </c>
      <c r="K14" s="328" t="n">
        <f aca="false">SUM(K15:K19)</f>
        <v>3494776</v>
      </c>
      <c r="L14" s="324" t="n">
        <f aca="false">SUM(L15:L19)</f>
        <v>2746523</v>
      </c>
      <c r="M14" s="325" t="n">
        <f aca="false">L14/K14</f>
        <v>0.78589385986398</v>
      </c>
      <c r="N14" s="326" t="n">
        <f aca="false">SUM(N15:N19)</f>
        <v>3335572</v>
      </c>
      <c r="O14" s="324" t="n">
        <f aca="false">SUM(O15:O19)</f>
        <v>2617050</v>
      </c>
      <c r="P14" s="325" t="n">
        <f aca="false">O14/N14</f>
        <v>0.78458807065175</v>
      </c>
      <c r="Q14" s="325" t="n">
        <f aca="false">(K14/N14-1)</f>
        <v>0.0477291451061468</v>
      </c>
      <c r="R14" s="325" t="n">
        <f aca="false">(L14/O14)-1</f>
        <v>0.0494728797692059</v>
      </c>
      <c r="S14" s="327" t="n">
        <f aca="false">(M14-P14)*100</f>
        <v>0.130578921222957</v>
      </c>
    </row>
    <row r="15" customFormat="false" ht="16" hidden="false" customHeight="true" outlineLevel="0" collapsed="false">
      <c r="A15" s="283" t="s">
        <v>106</v>
      </c>
      <c r="B15" s="330" t="n">
        <v>209552</v>
      </c>
      <c r="C15" s="331" t="n">
        <v>179852</v>
      </c>
      <c r="D15" s="332" t="n">
        <f aca="false">C15/B15</f>
        <v>0.858269069252501</v>
      </c>
      <c r="E15" s="287" t="n">
        <v>228801</v>
      </c>
      <c r="F15" s="331" t="n">
        <v>166625</v>
      </c>
      <c r="G15" s="332" t="n">
        <f aca="false">F15/E15</f>
        <v>0.728252935957448</v>
      </c>
      <c r="H15" s="332" t="n">
        <f aca="false">(B15/E15-1)</f>
        <v>-0.0841298770547332</v>
      </c>
      <c r="I15" s="332" t="n">
        <f aca="false">(C15/F15)-1</f>
        <v>0.0793818454613653</v>
      </c>
      <c r="J15" s="333" t="n">
        <f aca="false">(D15-G15)*100</f>
        <v>13.0016133295053</v>
      </c>
      <c r="K15" s="334" t="n">
        <v>2436733</v>
      </c>
      <c r="L15" s="331" t="n">
        <v>1891274</v>
      </c>
      <c r="M15" s="332" t="n">
        <f aca="false">L15/K15</f>
        <v>0.776151511060096</v>
      </c>
      <c r="N15" s="287" t="n">
        <v>2249914</v>
      </c>
      <c r="O15" s="331" t="n">
        <v>1738575</v>
      </c>
      <c r="P15" s="332" t="n">
        <f aca="false">O15/N15</f>
        <v>0.772729535440021</v>
      </c>
      <c r="Q15" s="332" t="n">
        <f aca="false">(K15/N15-1)</f>
        <v>0.0830338404045665</v>
      </c>
      <c r="R15" s="332" t="n">
        <f aca="false">(L15/O15)-1</f>
        <v>0.0878299756984886</v>
      </c>
      <c r="S15" s="333" t="n">
        <f aca="false">(M15-P15)*100</f>
        <v>0.34219756200744</v>
      </c>
    </row>
    <row r="16" customFormat="false" ht="16" hidden="false" customHeight="true" outlineLevel="0" collapsed="false">
      <c r="A16" s="283" t="s">
        <v>107</v>
      </c>
      <c r="B16" s="330" t="n">
        <v>72036</v>
      </c>
      <c r="C16" s="331" t="n">
        <v>54626</v>
      </c>
      <c r="D16" s="332" t="n">
        <f aca="false">C16/B16</f>
        <v>0.758315286801044</v>
      </c>
      <c r="E16" s="287" t="n">
        <v>67164</v>
      </c>
      <c r="F16" s="331" t="n">
        <v>52967</v>
      </c>
      <c r="G16" s="332" t="n">
        <f aca="false">F16/E16</f>
        <v>0.78862188076946</v>
      </c>
      <c r="H16" s="332" t="n">
        <f aca="false">(B16/E16-1)</f>
        <v>0.072538860103627</v>
      </c>
      <c r="I16" s="332" t="n">
        <f aca="false">(C16/F16)-1</f>
        <v>0.0313213887892461</v>
      </c>
      <c r="J16" s="333" t="n">
        <f aca="false">(D16-G16)*100</f>
        <v>-3.0306593968416</v>
      </c>
      <c r="K16" s="334" t="n">
        <v>731325</v>
      </c>
      <c r="L16" s="331" t="n">
        <v>573745</v>
      </c>
      <c r="M16" s="332" t="n">
        <f aca="false">L16/K16</f>
        <v>0.78452808258982</v>
      </c>
      <c r="N16" s="287" t="n">
        <v>707006</v>
      </c>
      <c r="O16" s="331" t="n">
        <v>560644</v>
      </c>
      <c r="P16" s="332" t="n">
        <f aca="false">O16/N16</f>
        <v>0.792983369306625</v>
      </c>
      <c r="Q16" s="332" t="n">
        <f aca="false">(K16/N16-1)</f>
        <v>0.0343971621174362</v>
      </c>
      <c r="R16" s="332" t="n">
        <f aca="false">(L16/O16)-1</f>
        <v>0.023367769921733</v>
      </c>
      <c r="S16" s="333" t="n">
        <f aca="false">(M16-P16)*100</f>
        <v>-0.845528671680551</v>
      </c>
    </row>
    <row r="17" customFormat="false" ht="16" hidden="false" customHeight="true" outlineLevel="0" collapsed="false">
      <c r="A17" s="283" t="s">
        <v>108</v>
      </c>
      <c r="B17" s="330" t="n">
        <v>20880</v>
      </c>
      <c r="C17" s="331" t="n">
        <v>18077</v>
      </c>
      <c r="D17" s="332" t="n">
        <f aca="false">C17/B17</f>
        <v>0.865756704980843</v>
      </c>
      <c r="E17" s="287" t="n">
        <v>19440</v>
      </c>
      <c r="F17" s="331" t="n">
        <v>17226</v>
      </c>
      <c r="G17" s="332" t="n">
        <f aca="false">F17/E17</f>
        <v>0.886111111111111</v>
      </c>
      <c r="H17" s="332" t="n">
        <f aca="false">(B17/E17-1)</f>
        <v>0.0740740740740742</v>
      </c>
      <c r="I17" s="332" t="n">
        <f aca="false">(C17/F17)-1</f>
        <v>0.049402066643446</v>
      </c>
      <c r="J17" s="333" t="n">
        <f aca="false">(D17-G17)*100</f>
        <v>-2.03544061302682</v>
      </c>
      <c r="K17" s="334" t="n">
        <v>225720</v>
      </c>
      <c r="L17" s="331" t="n">
        <v>198343</v>
      </c>
      <c r="M17" s="332" t="n">
        <f aca="false">L17/K17</f>
        <v>0.87871256423888</v>
      </c>
      <c r="N17" s="287" t="n">
        <v>284760</v>
      </c>
      <c r="O17" s="331" t="n">
        <v>253830</v>
      </c>
      <c r="P17" s="332" t="n">
        <f aca="false">O17/N17</f>
        <v>0.891382216603456</v>
      </c>
      <c r="Q17" s="332" t="n">
        <f aca="false">(K17/N17-1)</f>
        <v>-0.207332490518331</v>
      </c>
      <c r="R17" s="332" t="n">
        <f aca="false">(L17/O17)-1</f>
        <v>-0.218599062364575</v>
      </c>
      <c r="S17" s="333" t="n">
        <f aca="false">(M17-P17)*100</f>
        <v>-1.26696523645755</v>
      </c>
    </row>
    <row r="18" customFormat="false" ht="16" hidden="false" customHeight="true" outlineLevel="0" collapsed="false">
      <c r="A18" s="283" t="s">
        <v>112</v>
      </c>
      <c r="B18" s="330" t="n">
        <v>5910</v>
      </c>
      <c r="C18" s="331" t="n">
        <v>5228</v>
      </c>
      <c r="D18" s="332" t="n">
        <f aca="false">C18/B18</f>
        <v>0.884602368866328</v>
      </c>
      <c r="E18" s="287" t="n">
        <v>6176</v>
      </c>
      <c r="F18" s="331" t="n">
        <v>3571</v>
      </c>
      <c r="G18" s="332" t="n">
        <f aca="false">F18/E18</f>
        <v>0.578205958549223</v>
      </c>
      <c r="H18" s="332" t="n">
        <f aca="false">(B18/E18-1)</f>
        <v>-0.0430699481865285</v>
      </c>
      <c r="I18" s="332" t="n">
        <f aca="false">(C18/F18)-1</f>
        <v>0.464015681881826</v>
      </c>
      <c r="J18" s="333" t="n">
        <f aca="false">(D18-G18)*100</f>
        <v>30.6396410317106</v>
      </c>
      <c r="K18" s="334" t="n">
        <v>68134</v>
      </c>
      <c r="L18" s="331" t="n">
        <v>58094</v>
      </c>
      <c r="M18" s="332" t="n">
        <f aca="false">L18/K18</f>
        <v>0.852643320515455</v>
      </c>
      <c r="N18" s="287" t="n">
        <v>93846</v>
      </c>
      <c r="O18" s="331" t="n">
        <v>64001</v>
      </c>
      <c r="P18" s="332" t="n">
        <f aca="false">O18/N18</f>
        <v>0.681978986850798</v>
      </c>
      <c r="Q18" s="288" t="n">
        <f aca="false">(K18/N18-1)</f>
        <v>-0.273980777017667</v>
      </c>
      <c r="R18" s="288" t="n">
        <f aca="false">(L18/O18)-1</f>
        <v>-0.0922954328838612</v>
      </c>
      <c r="S18" s="333" t="n">
        <f aca="false">(M18-P18)*100</f>
        <v>17.0664333664657</v>
      </c>
    </row>
    <row r="19" customFormat="false" ht="16" hidden="false" customHeight="true" outlineLevel="0" collapsed="false">
      <c r="A19" s="283" t="s">
        <v>113</v>
      </c>
      <c r="B19" s="330" t="n">
        <v>3792</v>
      </c>
      <c r="C19" s="331" t="n">
        <v>2510</v>
      </c>
      <c r="D19" s="332" t="n">
        <f aca="false">C19/B19</f>
        <v>0.661919831223629</v>
      </c>
      <c r="E19" s="287" t="n">
        <v>0</v>
      </c>
      <c r="F19" s="331" t="n">
        <v>0</v>
      </c>
      <c r="G19" s="332"/>
      <c r="H19" s="332"/>
      <c r="I19" s="332"/>
      <c r="J19" s="333"/>
      <c r="K19" s="334" t="n">
        <v>32864</v>
      </c>
      <c r="L19" s="331" t="n">
        <v>25067</v>
      </c>
      <c r="M19" s="332" t="n">
        <f aca="false">L19/K19</f>
        <v>0.762749513145083</v>
      </c>
      <c r="N19" s="287" t="n">
        <v>46</v>
      </c>
      <c r="O19" s="331" t="n">
        <v>0</v>
      </c>
      <c r="P19" s="332"/>
      <c r="Q19" s="288"/>
      <c r="R19" s="288"/>
      <c r="S19" s="333"/>
    </row>
    <row r="20" s="329" customFormat="true" ht="16" hidden="false" customHeight="true" outlineLevel="0" collapsed="false">
      <c r="A20" s="322" t="s">
        <v>154</v>
      </c>
      <c r="B20" s="323" t="n">
        <f aca="false">SUM(B21:B24)</f>
        <v>253151</v>
      </c>
      <c r="C20" s="324" t="n">
        <f aca="false">SUM(C21:C24)</f>
        <v>209567</v>
      </c>
      <c r="D20" s="325" t="n">
        <f aca="false">C20/B20</f>
        <v>0.827833980509656</v>
      </c>
      <c r="E20" s="326" t="n">
        <f aca="false">SUM(E21:E24)</f>
        <v>218585</v>
      </c>
      <c r="F20" s="324" t="n">
        <f aca="false">SUM(F21:F24)</f>
        <v>175641</v>
      </c>
      <c r="G20" s="325" t="n">
        <f aca="false">F20/E20</f>
        <v>0.803536381727932</v>
      </c>
      <c r="H20" s="325" t="n">
        <f aca="false">(B20/E20-1)</f>
        <v>0.158135279182012</v>
      </c>
      <c r="I20" s="325" t="n">
        <f aca="false">(C20/F20)-1</f>
        <v>0.193155356665016</v>
      </c>
      <c r="J20" s="327" t="n">
        <f aca="false">(D20-G20)*100</f>
        <v>2.42975987817243</v>
      </c>
      <c r="K20" s="328" t="n">
        <f aca="false">SUM(K21:K24)</f>
        <v>2668369</v>
      </c>
      <c r="L20" s="324" t="n">
        <f aca="false">SUM(L21:L24)</f>
        <v>2151118</v>
      </c>
      <c r="M20" s="325" t="n">
        <f aca="false">L20/K20</f>
        <v>0.806154621043791</v>
      </c>
      <c r="N20" s="326" t="n">
        <f aca="false">SUM(N21:N24)</f>
        <v>2350142</v>
      </c>
      <c r="O20" s="324" t="n">
        <f aca="false">SUM(O21:O24)</f>
        <v>1933360</v>
      </c>
      <c r="P20" s="325" t="n">
        <f aca="false">O20/N20</f>
        <v>0.822656673511643</v>
      </c>
      <c r="Q20" s="325" t="n">
        <f aca="false">(K20/N20-1)</f>
        <v>0.135407562606855</v>
      </c>
      <c r="R20" s="325" t="n">
        <f aca="false">(L20/O20)-1</f>
        <v>0.112631894732486</v>
      </c>
      <c r="S20" s="327" t="n">
        <f aca="false">(M20-P20)*100</f>
        <v>-1.6502052467852</v>
      </c>
    </row>
    <row r="21" s="329" customFormat="true" ht="16" hidden="false" customHeight="true" outlineLevel="0" collapsed="false">
      <c r="A21" s="283" t="s">
        <v>106</v>
      </c>
      <c r="B21" s="330" t="n">
        <v>157205</v>
      </c>
      <c r="C21" s="331" t="n">
        <v>131608</v>
      </c>
      <c r="D21" s="332" t="n">
        <f aca="false">C21/B21</f>
        <v>0.837174390127541</v>
      </c>
      <c r="E21" s="287" t="n">
        <v>134600</v>
      </c>
      <c r="F21" s="331" t="n">
        <v>107889</v>
      </c>
      <c r="G21" s="332" t="n">
        <f aca="false">F21/E21</f>
        <v>0.801552748885587</v>
      </c>
      <c r="H21" s="332" t="n">
        <f aca="false">(B21/E21-1)</f>
        <v>0.16794205052006</v>
      </c>
      <c r="I21" s="332" t="n">
        <f aca="false">(C21/F21)-1</f>
        <v>0.219846323536227</v>
      </c>
      <c r="J21" s="333" t="n">
        <f aca="false">(D21-G21)*100</f>
        <v>3.56216412419536</v>
      </c>
      <c r="K21" s="334" t="n">
        <v>1714517</v>
      </c>
      <c r="L21" s="331" t="n">
        <v>1361459</v>
      </c>
      <c r="M21" s="332" t="n">
        <f aca="false">L21/K21</f>
        <v>0.794077282406649</v>
      </c>
      <c r="N21" s="287" t="n">
        <v>1544985</v>
      </c>
      <c r="O21" s="331" t="n">
        <v>1262387</v>
      </c>
      <c r="P21" s="332" t="n">
        <f aca="false">O21/N21</f>
        <v>0.817086897283792</v>
      </c>
      <c r="Q21" s="332" t="n">
        <f aca="false">(K21/N21-1)</f>
        <v>0.109730515182995</v>
      </c>
      <c r="R21" s="332" t="n">
        <f aca="false">(L21/O21)-1</f>
        <v>0.0784798956263015</v>
      </c>
      <c r="S21" s="333" t="n">
        <f aca="false">(M21-P21)*100</f>
        <v>-2.30096148771437</v>
      </c>
    </row>
    <row r="22" s="329" customFormat="true" ht="16" hidden="false" customHeight="true" outlineLevel="0" collapsed="false">
      <c r="A22" s="283" t="s">
        <v>107</v>
      </c>
      <c r="B22" s="330" t="n">
        <v>72906</v>
      </c>
      <c r="C22" s="331" t="n">
        <v>57241</v>
      </c>
      <c r="D22" s="332" t="n">
        <f aca="false">C22/B22</f>
        <v>0.785134282500754</v>
      </c>
      <c r="E22" s="287" t="n">
        <v>62640</v>
      </c>
      <c r="F22" s="331" t="n">
        <v>48886</v>
      </c>
      <c r="G22" s="332" t="n">
        <f aca="false">F22/E22</f>
        <v>0.780427841634738</v>
      </c>
      <c r="H22" s="332" t="n">
        <f aca="false">(B22/E22-1)</f>
        <v>0.163888888888889</v>
      </c>
      <c r="I22" s="332" t="n">
        <f aca="false">(C22/F22)-1</f>
        <v>0.170907826371558</v>
      </c>
      <c r="J22" s="333" t="n">
        <f aca="false">(D22-G22)*100</f>
        <v>0.470644086601613</v>
      </c>
      <c r="K22" s="334" t="n">
        <v>714452</v>
      </c>
      <c r="L22" s="331" t="n">
        <v>578430</v>
      </c>
      <c r="M22" s="332" t="n">
        <f aca="false">L22/K22</f>
        <v>0.809613521972085</v>
      </c>
      <c r="N22" s="287" t="n">
        <v>578236</v>
      </c>
      <c r="O22" s="331" t="n">
        <v>476051</v>
      </c>
      <c r="P22" s="332" t="n">
        <f aca="false">O22/N22</f>
        <v>0.823281497520044</v>
      </c>
      <c r="Q22" s="332" t="n">
        <f aca="false">(K22/N22-1)</f>
        <v>0.235571635110924</v>
      </c>
      <c r="R22" s="332" t="n">
        <f aca="false">(L22/O22)-1</f>
        <v>0.2150588907491</v>
      </c>
      <c r="S22" s="333" t="n">
        <f aca="false">(M22-P22)*100</f>
        <v>-1.36679755479588</v>
      </c>
    </row>
    <row r="23" s="329" customFormat="true" ht="16" hidden="false" customHeight="true" outlineLevel="0" collapsed="false">
      <c r="A23" s="283" t="s">
        <v>108</v>
      </c>
      <c r="B23" s="330" t="n">
        <v>23040</v>
      </c>
      <c r="C23" s="331" t="n">
        <v>20718</v>
      </c>
      <c r="D23" s="332" t="n">
        <f aca="false">C23/B23</f>
        <v>0.89921875</v>
      </c>
      <c r="E23" s="287" t="n">
        <v>20880</v>
      </c>
      <c r="F23" s="331" t="n">
        <v>18455</v>
      </c>
      <c r="G23" s="332" t="n">
        <f aca="false">F23/E23</f>
        <v>0.883860153256705</v>
      </c>
      <c r="H23" s="332" t="n">
        <f aca="false">(B23/E23-1)</f>
        <v>0.103448275862069</v>
      </c>
      <c r="I23" s="332" t="n">
        <f aca="false">(C23/F23)-1</f>
        <v>0.122622595502574</v>
      </c>
      <c r="J23" s="333" t="n">
        <f aca="false">(D23-G23)*100</f>
        <v>1.5358596743295</v>
      </c>
      <c r="K23" s="334" t="n">
        <v>239400</v>
      </c>
      <c r="L23" s="331" t="n">
        <v>211229</v>
      </c>
      <c r="M23" s="332" t="n">
        <f aca="false">L23/K23</f>
        <v>0.882326649958229</v>
      </c>
      <c r="N23" s="287" t="n">
        <v>176220</v>
      </c>
      <c r="O23" s="331" t="n">
        <v>154261</v>
      </c>
      <c r="P23" s="332" t="n">
        <f aca="false">O23/N23</f>
        <v>0.875388718647146</v>
      </c>
      <c r="Q23" s="332" t="n">
        <f aca="false">(K23/N23-1)</f>
        <v>0.3585291113381</v>
      </c>
      <c r="R23" s="332" t="n">
        <f aca="false">(L23/O23)-1</f>
        <v>0.369296192816071</v>
      </c>
      <c r="S23" s="333" t="n">
        <f aca="false">(M23-P23)*100</f>
        <v>0.693793131108333</v>
      </c>
    </row>
    <row r="24" s="329" customFormat="true" ht="16" hidden="false" customHeight="true" outlineLevel="0" collapsed="false">
      <c r="A24" s="283" t="s">
        <v>113</v>
      </c>
      <c r="B24" s="330"/>
      <c r="C24" s="331"/>
      <c r="D24" s="332"/>
      <c r="E24" s="287" t="n">
        <v>465</v>
      </c>
      <c r="F24" s="331" t="n">
        <v>411</v>
      </c>
      <c r="G24" s="332"/>
      <c r="H24" s="332"/>
      <c r="I24" s="332"/>
      <c r="J24" s="333"/>
      <c r="K24" s="334"/>
      <c r="L24" s="331"/>
      <c r="M24" s="332"/>
      <c r="N24" s="287" t="n">
        <v>50701</v>
      </c>
      <c r="O24" s="331" t="n">
        <v>40661</v>
      </c>
      <c r="P24" s="332" t="n">
        <f aca="false">O24/N24</f>
        <v>0.801976292380821</v>
      </c>
      <c r="Q24" s="332"/>
      <c r="R24" s="332"/>
      <c r="S24" s="333"/>
    </row>
    <row r="25" s="329" customFormat="true" ht="16" hidden="false" customHeight="true" outlineLevel="0" collapsed="false">
      <c r="A25" s="322" t="s">
        <v>155</v>
      </c>
      <c r="B25" s="323" t="n">
        <f aca="false">SUM(B26:B29)</f>
        <v>192512</v>
      </c>
      <c r="C25" s="324" t="n">
        <f aca="false">SUM(C26:C29)</f>
        <v>165927</v>
      </c>
      <c r="D25" s="325" t="n">
        <f aca="false">C25/B25</f>
        <v>0.861904712433511</v>
      </c>
      <c r="E25" s="326" t="n">
        <f aca="false">SUM(E26:E29)</f>
        <v>194381</v>
      </c>
      <c r="F25" s="324" t="n">
        <f aca="false">SUM(F26:F29)</f>
        <v>143876</v>
      </c>
      <c r="G25" s="325" t="n">
        <f aca="false">F25/E25</f>
        <v>0.740175222887011</v>
      </c>
      <c r="H25" s="325" t="n">
        <f aca="false">(B25/E25-1)</f>
        <v>-0.00961513728193597</v>
      </c>
      <c r="I25" s="325" t="n">
        <f aca="false">(C25/F25)-1</f>
        <v>0.153263921710362</v>
      </c>
      <c r="J25" s="327" t="n">
        <f aca="false">(D25-G25)*100</f>
        <v>12.17294895465</v>
      </c>
      <c r="K25" s="328" t="n">
        <f aca="false">SUM(K26:K29)</f>
        <v>2107864</v>
      </c>
      <c r="L25" s="324" t="n">
        <f aca="false">SUM(L26:L29)</f>
        <v>1713375</v>
      </c>
      <c r="M25" s="325" t="n">
        <f aca="false">L25/K25</f>
        <v>0.812848931430111</v>
      </c>
      <c r="N25" s="326" t="n">
        <f aca="false">SUM(N26:N29)</f>
        <v>1876158</v>
      </c>
      <c r="O25" s="324" t="n">
        <f aca="false">SUM(O26:O29)</f>
        <v>1467491</v>
      </c>
      <c r="P25" s="325" t="n">
        <f aca="false">O25/N25</f>
        <v>0.782178793044083</v>
      </c>
      <c r="Q25" s="325" t="n">
        <f aca="false">(K25/N25-1)</f>
        <v>0.123500259573021</v>
      </c>
      <c r="R25" s="325" t="n">
        <f aca="false">(L25/O25)-1</f>
        <v>0.167554008849117</v>
      </c>
      <c r="S25" s="327" t="n">
        <f aca="false">(M25-P25)*100</f>
        <v>3.06701383860286</v>
      </c>
    </row>
    <row r="26" customFormat="false" ht="16" hidden="false" customHeight="true" outlineLevel="0" collapsed="false">
      <c r="A26" s="283" t="s">
        <v>106</v>
      </c>
      <c r="B26" s="330" t="n">
        <v>135154</v>
      </c>
      <c r="C26" s="331" t="n">
        <v>117068</v>
      </c>
      <c r="D26" s="332" t="n">
        <f aca="false">C26/B26</f>
        <v>0.866182280953579</v>
      </c>
      <c r="E26" s="287" t="n">
        <v>139059</v>
      </c>
      <c r="F26" s="331" t="n">
        <v>97645</v>
      </c>
      <c r="G26" s="332" t="n">
        <f aca="false">F26/E26</f>
        <v>0.702183965079571</v>
      </c>
      <c r="H26" s="332" t="n">
        <f aca="false">(B26/E26-1)</f>
        <v>-0.0280816056494007</v>
      </c>
      <c r="I26" s="332" t="n">
        <f aca="false">(C26/F26)-1</f>
        <v>0.198914434942906</v>
      </c>
      <c r="J26" s="333" t="n">
        <f aca="false">(D26-G26)*100</f>
        <v>16.3998315874008</v>
      </c>
      <c r="K26" s="334" t="n">
        <v>1545789</v>
      </c>
      <c r="L26" s="331" t="n">
        <v>1250269</v>
      </c>
      <c r="M26" s="332" t="n">
        <f aca="false">L26/K26</f>
        <v>0.808822549520019</v>
      </c>
      <c r="N26" s="287" t="n">
        <v>1403520</v>
      </c>
      <c r="O26" s="331" t="n">
        <v>1075776</v>
      </c>
      <c r="P26" s="332" t="n">
        <f aca="false">O26/N26</f>
        <v>0.766484268125855</v>
      </c>
      <c r="Q26" s="332" t="n">
        <f aca="false">(K26/N26-1)</f>
        <v>0.101365851573187</v>
      </c>
      <c r="R26" s="332" t="n">
        <f aca="false">(L26/O26)-1</f>
        <v>0.162201982568862</v>
      </c>
      <c r="S26" s="333" t="n">
        <f aca="false">(M26-P26)*100</f>
        <v>4.23382813941635</v>
      </c>
    </row>
    <row r="27" customFormat="false" ht="16" hidden="false" customHeight="true" outlineLevel="0" collapsed="false">
      <c r="A27" s="283" t="s">
        <v>107</v>
      </c>
      <c r="B27" s="330" t="n">
        <v>46458</v>
      </c>
      <c r="C27" s="331" t="n">
        <v>39968</v>
      </c>
      <c r="D27" s="332" t="n">
        <f aca="false">C27/B27</f>
        <v>0.860303930431788</v>
      </c>
      <c r="E27" s="287" t="n">
        <v>46632</v>
      </c>
      <c r="F27" s="331" t="n">
        <v>38902</v>
      </c>
      <c r="G27" s="332" t="n">
        <f aca="false">F27/E27</f>
        <v>0.834234002401784</v>
      </c>
      <c r="H27" s="332" t="n">
        <f aca="false">(B27/E27-1)</f>
        <v>-0.00373134328358205</v>
      </c>
      <c r="I27" s="332" t="n">
        <f aca="false">(C27/F27)-1</f>
        <v>0.02740219011876</v>
      </c>
      <c r="J27" s="333" t="n">
        <f aca="false">(D27-G27)*100</f>
        <v>2.60699280300037</v>
      </c>
      <c r="K27" s="334" t="n">
        <v>462495</v>
      </c>
      <c r="L27" s="331" t="n">
        <v>379971</v>
      </c>
      <c r="M27" s="332" t="n">
        <f aca="false">L27/K27</f>
        <v>0.821567800732981</v>
      </c>
      <c r="N27" s="287" t="n">
        <v>414966</v>
      </c>
      <c r="O27" s="331" t="n">
        <v>342520</v>
      </c>
      <c r="P27" s="332" t="n">
        <f aca="false">O27/N27</f>
        <v>0.825417022117475</v>
      </c>
      <c r="Q27" s="332" t="n">
        <f aca="false">(K27/N27-1)</f>
        <v>0.114537094605341</v>
      </c>
      <c r="R27" s="332" t="n">
        <f aca="false">(L27/O27)-1</f>
        <v>0.109339600607264</v>
      </c>
      <c r="S27" s="333" t="n">
        <f aca="false">(M27-P27)*100</f>
        <v>-0.384922138449384</v>
      </c>
    </row>
    <row r="28" customFormat="false" ht="16" hidden="false" customHeight="true" outlineLevel="0" collapsed="false">
      <c r="A28" s="283" t="s">
        <v>108</v>
      </c>
      <c r="B28" s="330" t="n">
        <v>10800</v>
      </c>
      <c r="C28" s="331" t="n">
        <v>8814</v>
      </c>
      <c r="D28" s="332" t="n">
        <f aca="false">C28/B28</f>
        <v>0.816111111111111</v>
      </c>
      <c r="E28" s="287" t="n">
        <v>8640</v>
      </c>
      <c r="F28" s="331" t="n">
        <v>7329</v>
      </c>
      <c r="G28" s="332" t="n">
        <f aca="false">F28/E28</f>
        <v>0.848263888888889</v>
      </c>
      <c r="H28" s="332" t="n">
        <f aca="false">(B28/E28-1)</f>
        <v>0.25</v>
      </c>
      <c r="I28" s="332" t="n">
        <f aca="false">(C28/F28)-1</f>
        <v>0.20261972984036</v>
      </c>
      <c r="J28" s="333" t="n">
        <f aca="false">(D28-G28)*100</f>
        <v>-3.21527777777778</v>
      </c>
      <c r="K28" s="334" t="n">
        <v>99360</v>
      </c>
      <c r="L28" s="331" t="n">
        <v>82998</v>
      </c>
      <c r="M28" s="332" t="n">
        <f aca="false">L28/K28</f>
        <v>0.835326086956522</v>
      </c>
      <c r="N28" s="287" t="n">
        <v>57420</v>
      </c>
      <c r="O28" s="331" t="n">
        <v>49195</v>
      </c>
      <c r="P28" s="332" t="n">
        <f aca="false">O28/N28</f>
        <v>0.856757227446883</v>
      </c>
      <c r="Q28" s="332" t="n">
        <f aca="false">(K28/N28-1)</f>
        <v>0.730407523510972</v>
      </c>
      <c r="R28" s="332" t="n">
        <f aca="false">(L28/O28)-1</f>
        <v>0.687122675068605</v>
      </c>
      <c r="S28" s="333" t="n">
        <f aca="false">(M28-P28)*100</f>
        <v>-2.14311404903609</v>
      </c>
    </row>
    <row r="29" customFormat="false" ht="16" hidden="false" customHeight="true" outlineLevel="0" collapsed="false">
      <c r="A29" s="283" t="s">
        <v>113</v>
      </c>
      <c r="B29" s="330" t="n">
        <v>100</v>
      </c>
      <c r="C29" s="331" t="n">
        <v>77</v>
      </c>
      <c r="D29" s="332" t="n">
        <f aca="false">C29/B29</f>
        <v>0.77</v>
      </c>
      <c r="E29" s="287" t="n">
        <v>50</v>
      </c>
      <c r="F29" s="331" t="n">
        <v>0</v>
      </c>
      <c r="G29" s="332"/>
      <c r="H29" s="332"/>
      <c r="I29" s="332"/>
      <c r="J29" s="333"/>
      <c r="K29" s="334" t="n">
        <v>220</v>
      </c>
      <c r="L29" s="331" t="n">
        <v>137</v>
      </c>
      <c r="M29" s="332" t="n">
        <f aca="false">L29/K29</f>
        <v>0.622727272727273</v>
      </c>
      <c r="N29" s="287" t="n">
        <v>252</v>
      </c>
      <c r="O29" s="331" t="n">
        <v>0</v>
      </c>
      <c r="P29" s="332" t="n">
        <f aca="false">O29/N29</f>
        <v>0</v>
      </c>
      <c r="Q29" s="332"/>
      <c r="R29" s="332"/>
      <c r="S29" s="333"/>
    </row>
    <row r="30" s="329" customFormat="true" ht="16" hidden="false" customHeight="true" outlineLevel="0" collapsed="false">
      <c r="A30" s="322" t="s">
        <v>157</v>
      </c>
      <c r="B30" s="323" t="n">
        <f aca="false">SUM(B31:B34)</f>
        <v>115805</v>
      </c>
      <c r="C30" s="324" t="n">
        <f aca="false">SUM(C31:C34)</f>
        <v>99191</v>
      </c>
      <c r="D30" s="325" t="n">
        <f aca="false">C30/B30</f>
        <v>0.856534691939035</v>
      </c>
      <c r="E30" s="326" t="n">
        <f aca="false">SUM(E31:E34)</f>
        <v>119950</v>
      </c>
      <c r="F30" s="324" t="n">
        <f aca="false">SUM(F31:F34)</f>
        <v>93128</v>
      </c>
      <c r="G30" s="325" t="n">
        <f aca="false">F30/E30</f>
        <v>0.776390162567737</v>
      </c>
      <c r="H30" s="325" t="n">
        <f aca="false">(B30/E30-1)</f>
        <v>-0.0345560650270946</v>
      </c>
      <c r="I30" s="325" t="n">
        <f aca="false">(C30/F30)-1</f>
        <v>0.0651039429602267</v>
      </c>
      <c r="J30" s="327" t="n">
        <f aca="false">(D30-G30)*100</f>
        <v>8.01445293712989</v>
      </c>
      <c r="K30" s="328" t="n">
        <f aca="false">SUM(K31:K34)</f>
        <v>1337641</v>
      </c>
      <c r="L30" s="324" t="n">
        <f aca="false">SUM(L31:L34)</f>
        <v>1117833</v>
      </c>
      <c r="M30" s="325" t="n">
        <f aca="false">L30/K30</f>
        <v>0.835674893338347</v>
      </c>
      <c r="N30" s="326" t="n">
        <f aca="false">SUM(N31:N34)</f>
        <v>1238536</v>
      </c>
      <c r="O30" s="324" t="n">
        <f aca="false">SUM(O31:O34)</f>
        <v>958751</v>
      </c>
      <c r="P30" s="325" t="n">
        <f aca="false">O30/N30</f>
        <v>0.774100228011136</v>
      </c>
      <c r="Q30" s="325" t="n">
        <f aca="false">(K30/N30-1)</f>
        <v>0.0800178597957588</v>
      </c>
      <c r="R30" s="325" t="n">
        <f aca="false">(L30/O30)-1</f>
        <v>0.165926293688351</v>
      </c>
      <c r="S30" s="327" t="n">
        <f aca="false">(M30-P30)*100</f>
        <v>6.15746653272113</v>
      </c>
    </row>
    <row r="31" customFormat="false" ht="16" hidden="false" customHeight="true" outlineLevel="0" collapsed="false">
      <c r="A31" s="283" t="s">
        <v>106</v>
      </c>
      <c r="B31" s="330" t="n">
        <v>82223</v>
      </c>
      <c r="C31" s="331" t="n">
        <v>71478</v>
      </c>
      <c r="D31" s="332" t="n">
        <f aca="false">C31/B31</f>
        <v>0.869318803741046</v>
      </c>
      <c r="E31" s="287" t="n">
        <v>87964</v>
      </c>
      <c r="F31" s="331" t="n">
        <v>70273</v>
      </c>
      <c r="G31" s="332" t="n">
        <f aca="false">F31/E31</f>
        <v>0.798883634213997</v>
      </c>
      <c r="H31" s="332" t="n">
        <f aca="false">(B31/E31-1)</f>
        <v>-0.0652653358191988</v>
      </c>
      <c r="I31" s="332" t="n">
        <f aca="false">(C31/F31)-1</f>
        <v>0.0171474108121183</v>
      </c>
      <c r="J31" s="333" t="n">
        <f aca="false">(D31-G31)*100</f>
        <v>7.0435169527049</v>
      </c>
      <c r="K31" s="330" t="n">
        <v>966093</v>
      </c>
      <c r="L31" s="331" t="n">
        <v>827767</v>
      </c>
      <c r="M31" s="332" t="n">
        <f aca="false">L31/K31</f>
        <v>0.856819167512859</v>
      </c>
      <c r="N31" s="287" t="n">
        <v>857730</v>
      </c>
      <c r="O31" s="331" t="n">
        <v>675977</v>
      </c>
      <c r="P31" s="332" t="n">
        <f aca="false">O31/N31</f>
        <v>0.788099984843715</v>
      </c>
      <c r="Q31" s="332" t="n">
        <f aca="false">(K31/N31-1)</f>
        <v>0.12633695918296</v>
      </c>
      <c r="R31" s="332" t="n">
        <f aca="false">(L31/O31)-1</f>
        <v>0.224549060101157</v>
      </c>
      <c r="S31" s="333" t="n">
        <f aca="false">(M31-P31)*100</f>
        <v>6.87191826691431</v>
      </c>
    </row>
    <row r="32" customFormat="false" ht="16" hidden="false" customHeight="true" outlineLevel="0" collapsed="false">
      <c r="A32" s="283" t="s">
        <v>107</v>
      </c>
      <c r="B32" s="330" t="n">
        <v>23142</v>
      </c>
      <c r="C32" s="331" t="n">
        <v>18814</v>
      </c>
      <c r="D32" s="332" t="n">
        <f aca="false">C32/B32</f>
        <v>0.812980727681272</v>
      </c>
      <c r="E32" s="287" t="n">
        <v>22446</v>
      </c>
      <c r="F32" s="331" t="n">
        <v>14957</v>
      </c>
      <c r="G32" s="332" t="n">
        <f aca="false">F32/E32</f>
        <v>0.666354807092578</v>
      </c>
      <c r="H32" s="332" t="n">
        <f aca="false">(B32/E32-1)</f>
        <v>0.0310077519379846</v>
      </c>
      <c r="I32" s="332" t="n">
        <f aca="false">(C32/F32)-1</f>
        <v>0.257872568028348</v>
      </c>
      <c r="J32" s="333" t="n">
        <f aca="false">(D32-G32)*100</f>
        <v>14.6625920588694</v>
      </c>
      <c r="K32" s="330" t="n">
        <v>259314</v>
      </c>
      <c r="L32" s="331" t="n">
        <v>194267</v>
      </c>
      <c r="M32" s="332" t="n">
        <f aca="false">L32/K32</f>
        <v>0.749157392196333</v>
      </c>
      <c r="N32" s="287" t="n">
        <v>272350</v>
      </c>
      <c r="O32" s="331" t="n">
        <v>191870</v>
      </c>
      <c r="P32" s="332" t="n">
        <f aca="false">O32/N32</f>
        <v>0.704497888746099</v>
      </c>
      <c r="Q32" s="332" t="n">
        <f aca="false">(K32/N32-1)</f>
        <v>-0.0478648797503213</v>
      </c>
      <c r="R32" s="332" t="n">
        <f aca="false">(L32/O32)-1</f>
        <v>0.0124928336894772</v>
      </c>
      <c r="S32" s="333" t="n">
        <f aca="false">(M32-P32)*100</f>
        <v>4.46595034502346</v>
      </c>
    </row>
    <row r="33" customFormat="false" ht="16" hidden="false" customHeight="true" outlineLevel="0" collapsed="false">
      <c r="A33" s="283" t="s">
        <v>108</v>
      </c>
      <c r="B33" s="330" t="n">
        <v>10440</v>
      </c>
      <c r="C33" s="331" t="n">
        <v>8899</v>
      </c>
      <c r="D33" s="332" t="n">
        <f aca="false">C33/B33</f>
        <v>0.852394636015326</v>
      </c>
      <c r="E33" s="287" t="n">
        <v>9540</v>
      </c>
      <c r="F33" s="331" t="n">
        <v>7898</v>
      </c>
      <c r="G33" s="332" t="n">
        <f aca="false">F33/E33</f>
        <v>0.827882599580713</v>
      </c>
      <c r="H33" s="332" t="n">
        <f aca="false">(B33/E33-1)</f>
        <v>0.0943396226415094</v>
      </c>
      <c r="I33" s="332" t="n">
        <f aca="false">(C33/F33)-1</f>
        <v>0.126740947075209</v>
      </c>
      <c r="J33" s="333" t="n">
        <f aca="false">(D33-G33)*100</f>
        <v>2.4512036434613</v>
      </c>
      <c r="K33" s="330" t="n">
        <v>112140</v>
      </c>
      <c r="L33" s="331" t="n">
        <v>95725</v>
      </c>
      <c r="M33" s="332" t="n">
        <f aca="false">L33/K33</f>
        <v>0.853620474406991</v>
      </c>
      <c r="N33" s="287" t="n">
        <v>108360</v>
      </c>
      <c r="O33" s="331" t="n">
        <v>90904</v>
      </c>
      <c r="P33" s="332" t="n">
        <f aca="false">O33/N33</f>
        <v>0.83890734588409</v>
      </c>
      <c r="Q33" s="332" t="n">
        <f aca="false">(K33/N33-1)</f>
        <v>0.0348837209302326</v>
      </c>
      <c r="R33" s="332" t="n">
        <f aca="false">(L33/O33)-1</f>
        <v>0.0530339699023146</v>
      </c>
      <c r="S33" s="333" t="n">
        <f aca="false">(M33-P33)*100</f>
        <v>1.47131285229012</v>
      </c>
    </row>
    <row r="34" customFormat="false" ht="16" hidden="false" customHeight="true" outlineLevel="0" collapsed="false">
      <c r="A34" s="283" t="s">
        <v>113</v>
      </c>
      <c r="B34" s="330"/>
      <c r="C34" s="331"/>
      <c r="D34" s="332"/>
      <c r="E34" s="287"/>
      <c r="F34" s="331"/>
      <c r="G34" s="332"/>
      <c r="H34" s="332"/>
      <c r="I34" s="332"/>
      <c r="J34" s="333"/>
      <c r="K34" s="330" t="n">
        <v>94</v>
      </c>
      <c r="L34" s="331" t="n">
        <v>74</v>
      </c>
      <c r="M34" s="332" t="n">
        <f aca="false">L34/K34</f>
        <v>0.787234042553192</v>
      </c>
      <c r="N34" s="287" t="n">
        <v>96</v>
      </c>
      <c r="O34" s="331" t="n">
        <v>0</v>
      </c>
      <c r="P34" s="332" t="n">
        <f aca="false">O34/N34</f>
        <v>0</v>
      </c>
      <c r="Q34" s="332"/>
      <c r="R34" s="332"/>
      <c r="S34" s="333"/>
    </row>
    <row r="35" s="329" customFormat="true" ht="16" hidden="false" customHeight="true" outlineLevel="0" collapsed="false">
      <c r="A35" s="322" t="s">
        <v>156</v>
      </c>
      <c r="B35" s="323" t="n">
        <f aca="false">SUM(B36:B39)</f>
        <v>126477</v>
      </c>
      <c r="C35" s="324" t="n">
        <f aca="false">SUM(C36:C39)</f>
        <v>113007</v>
      </c>
      <c r="D35" s="325" t="n">
        <f aca="false">C35/B35</f>
        <v>0.893498422638108</v>
      </c>
      <c r="E35" s="326" t="n">
        <f aca="false">SUM(E36:E39)</f>
        <v>146438</v>
      </c>
      <c r="F35" s="324" t="n">
        <f aca="false">SUM(F36:F39)</f>
        <v>117180</v>
      </c>
      <c r="G35" s="325" t="n">
        <f aca="false">F35/E35</f>
        <v>0.800202133326049</v>
      </c>
      <c r="H35" s="325" t="n">
        <f aca="false">(B35/E35-1)</f>
        <v>-0.136310247340171</v>
      </c>
      <c r="I35" s="325" t="n">
        <f aca="false">(C35/F35)-1</f>
        <v>-0.0356118791602662</v>
      </c>
      <c r="J35" s="327" t="n">
        <f aca="false">(D35-G35)*100</f>
        <v>9.32962893120588</v>
      </c>
      <c r="K35" s="328" t="n">
        <f aca="false">SUM(K36:K39)</f>
        <v>1638797</v>
      </c>
      <c r="L35" s="324" t="n">
        <f aca="false">SUM(L36:L39)</f>
        <v>1295596</v>
      </c>
      <c r="M35" s="325" t="n">
        <f aca="false">L35/K35</f>
        <v>0.790577478479641</v>
      </c>
      <c r="N35" s="326" t="n">
        <f aca="false">SUM(N36:N39)</f>
        <v>1537634</v>
      </c>
      <c r="O35" s="324" t="n">
        <f aca="false">SUM(O36:O39)</f>
        <v>1191625</v>
      </c>
      <c r="P35" s="325" t="n">
        <f aca="false">O35/N35</f>
        <v>0.774973108034812</v>
      </c>
      <c r="Q35" s="325" t="n">
        <f aca="false">(K35/N35-1)</f>
        <v>0.065791339161335</v>
      </c>
      <c r="R35" s="325" t="n">
        <f aca="false">(L35/O35)-1</f>
        <v>0.0872514423581243</v>
      </c>
      <c r="S35" s="327" t="n">
        <f aca="false">(M35-P35)*100</f>
        <v>1.5604370444829</v>
      </c>
    </row>
    <row r="36" customFormat="false" ht="16" hidden="false" customHeight="true" outlineLevel="0" collapsed="false">
      <c r="A36" s="283" t="s">
        <v>106</v>
      </c>
      <c r="B36" s="330" t="n">
        <v>78987</v>
      </c>
      <c r="C36" s="331" t="n">
        <v>72106</v>
      </c>
      <c r="D36" s="332" t="n">
        <f aca="false">C36/B36</f>
        <v>0.91288439869852</v>
      </c>
      <c r="E36" s="287" t="n">
        <v>97292</v>
      </c>
      <c r="F36" s="331" t="n">
        <v>78198</v>
      </c>
      <c r="G36" s="332" t="n">
        <f aca="false">F36/E36</f>
        <v>0.803745426139868</v>
      </c>
      <c r="H36" s="332" t="n">
        <f aca="false">(B36/E36-1)</f>
        <v>-0.188144965670353</v>
      </c>
      <c r="I36" s="332" t="n">
        <f aca="false">(C36/F36)-1</f>
        <v>-0.0779048057495076</v>
      </c>
      <c r="J36" s="333" t="n">
        <f aca="false">(D36-G36)*100</f>
        <v>10.9138972558652</v>
      </c>
      <c r="K36" s="334" t="n">
        <v>1115557</v>
      </c>
      <c r="L36" s="331" t="n">
        <v>879149</v>
      </c>
      <c r="M36" s="332" t="n">
        <f aca="false">L36/K36</f>
        <v>0.788080752485082</v>
      </c>
      <c r="N36" s="287" t="n">
        <v>1013850</v>
      </c>
      <c r="O36" s="331" t="n">
        <v>806293</v>
      </c>
      <c r="P36" s="332" t="n">
        <f aca="false">O36/N36</f>
        <v>0.795278394239779</v>
      </c>
      <c r="Q36" s="332" t="n">
        <f aca="false">(K36/N36-1)</f>
        <v>0.100317601223061</v>
      </c>
      <c r="R36" s="332" t="n">
        <f aca="false">(L36/O36)-1</f>
        <v>0.0903592118497867</v>
      </c>
      <c r="S36" s="333" t="n">
        <f aca="false">(M36-P36)*100</f>
        <v>-0.719764175469762</v>
      </c>
    </row>
    <row r="37" customFormat="false" ht="16" hidden="false" customHeight="true" outlineLevel="0" collapsed="false">
      <c r="A37" s="283" t="s">
        <v>107</v>
      </c>
      <c r="B37" s="330" t="n">
        <v>37410</v>
      </c>
      <c r="C37" s="331" t="n">
        <v>32123</v>
      </c>
      <c r="D37" s="332" t="n">
        <f aca="false">C37/B37</f>
        <v>0.858674151296445</v>
      </c>
      <c r="E37" s="287" t="n">
        <v>41586</v>
      </c>
      <c r="F37" s="331" t="n">
        <v>32284</v>
      </c>
      <c r="G37" s="332" t="n">
        <f aca="false">F37/E37</f>
        <v>0.776318953493964</v>
      </c>
      <c r="H37" s="332" t="n">
        <f aca="false">(B37/E37-1)</f>
        <v>-0.100418410041841</v>
      </c>
      <c r="I37" s="332" t="n">
        <f aca="false">(C37/F37)-1</f>
        <v>-0.00498699045967044</v>
      </c>
      <c r="J37" s="333" t="n">
        <f aca="false">(D37-G37)*100</f>
        <v>8.23551978024805</v>
      </c>
      <c r="K37" s="334" t="n">
        <v>421080</v>
      </c>
      <c r="L37" s="331" t="n">
        <v>329555</v>
      </c>
      <c r="M37" s="332" t="n">
        <f aca="false">L37/K37</f>
        <v>0.782642253253539</v>
      </c>
      <c r="N37" s="287" t="n">
        <v>455988</v>
      </c>
      <c r="O37" s="331" t="n">
        <v>329451</v>
      </c>
      <c r="P37" s="332" t="n">
        <f aca="false">O37/N37</f>
        <v>0.722499276296745</v>
      </c>
      <c r="Q37" s="332" t="n">
        <f aca="false">(K37/N37-1)</f>
        <v>-0.0765546461748994</v>
      </c>
      <c r="R37" s="332" t="n">
        <f aca="false">(L37/O37)-1</f>
        <v>0.000315676686366118</v>
      </c>
      <c r="S37" s="333" t="n">
        <f aca="false">(M37-P37)*100</f>
        <v>6.01429769567939</v>
      </c>
    </row>
    <row r="38" customFormat="false" ht="16" hidden="false" customHeight="true" outlineLevel="0" collapsed="false">
      <c r="A38" s="283" t="s">
        <v>108</v>
      </c>
      <c r="B38" s="330" t="n">
        <v>10080</v>
      </c>
      <c r="C38" s="331" t="n">
        <v>8778</v>
      </c>
      <c r="D38" s="332" t="n">
        <f aca="false">C38/B38</f>
        <v>0.870833333333333</v>
      </c>
      <c r="E38" s="287" t="n">
        <v>7560</v>
      </c>
      <c r="F38" s="331" t="n">
        <v>6698</v>
      </c>
      <c r="G38" s="332" t="n">
        <f aca="false">F38/E38</f>
        <v>0.885978835978836</v>
      </c>
      <c r="H38" s="332" t="n">
        <f aca="false">(B38/E38-1)</f>
        <v>0.333333333333333</v>
      </c>
      <c r="I38" s="332" t="n">
        <f aca="false">(C38/F38)-1</f>
        <v>0.310540459838758</v>
      </c>
      <c r="J38" s="333" t="n">
        <f aca="false">(D38-G38)*100</f>
        <v>-1.51455026455026</v>
      </c>
      <c r="K38" s="334" t="n">
        <v>102060</v>
      </c>
      <c r="L38" s="331" t="n">
        <v>86838</v>
      </c>
      <c r="M38" s="332" t="n">
        <f aca="false">L38/K38</f>
        <v>0.850852439741329</v>
      </c>
      <c r="N38" s="287" t="n">
        <v>42840</v>
      </c>
      <c r="O38" s="331" t="n">
        <v>38348</v>
      </c>
      <c r="P38" s="332" t="n">
        <f aca="false">O38/N38</f>
        <v>0.895144724556489</v>
      </c>
      <c r="Q38" s="332" t="n">
        <f aca="false">(K38/N38-1)</f>
        <v>1.38235294117647</v>
      </c>
      <c r="R38" s="332" t="n">
        <f aca="false">(L38/O38)-1</f>
        <v>1.26447272347971</v>
      </c>
      <c r="S38" s="333" t="n">
        <f aca="false">(M38-P38)*100</f>
        <v>-4.42922848151607</v>
      </c>
    </row>
    <row r="39" customFormat="false" ht="16" hidden="false" customHeight="true" outlineLevel="0" collapsed="false">
      <c r="A39" s="283" t="s">
        <v>113</v>
      </c>
      <c r="B39" s="330"/>
      <c r="C39" s="331"/>
      <c r="D39" s="332" t="e">
        <f aca="false">C39/B39</f>
        <v>#DIV/0!</v>
      </c>
      <c r="E39" s="287"/>
      <c r="F39" s="331"/>
      <c r="G39" s="332"/>
      <c r="H39" s="332"/>
      <c r="I39" s="332"/>
      <c r="J39" s="333"/>
      <c r="K39" s="334" t="n">
        <v>100</v>
      </c>
      <c r="L39" s="331" t="n">
        <v>54</v>
      </c>
      <c r="M39" s="332" t="n">
        <f aca="false">L39/K39</f>
        <v>0.54</v>
      </c>
      <c r="N39" s="287" t="n">
        <v>24956</v>
      </c>
      <c r="O39" s="331" t="n">
        <v>17533</v>
      </c>
      <c r="P39" s="332" t="n">
        <f aca="false">O39/N39</f>
        <v>0.702556499439013</v>
      </c>
      <c r="Q39" s="332"/>
      <c r="R39" s="332"/>
      <c r="S39" s="333"/>
    </row>
    <row r="40" s="329" customFormat="true" ht="16" hidden="false" customHeight="true" outlineLevel="0" collapsed="false">
      <c r="A40" s="322" t="s">
        <v>160</v>
      </c>
      <c r="B40" s="323" t="n">
        <f aca="false">SUM(B41:B44)</f>
        <v>87144</v>
      </c>
      <c r="C40" s="324" t="n">
        <f aca="false">SUM(C41:C44)</f>
        <v>72894</v>
      </c>
      <c r="D40" s="325" t="n">
        <f aca="false">C40/B40</f>
        <v>0.836477554392729</v>
      </c>
      <c r="E40" s="326" t="n">
        <f aca="false">SUM(E41:E44)</f>
        <v>106772</v>
      </c>
      <c r="F40" s="324" t="n">
        <f aca="false">SUM(F41:F44)</f>
        <v>78455</v>
      </c>
      <c r="G40" s="325" t="n">
        <f aca="false">F40/E40</f>
        <v>0.734790019855393</v>
      </c>
      <c r="H40" s="325" t="n">
        <f aca="false">(B40/E40-1)</f>
        <v>-0.183830966920166</v>
      </c>
      <c r="I40" s="325" t="n">
        <f aca="false">(C40/F40)-1</f>
        <v>-0.0708813969791601</v>
      </c>
      <c r="J40" s="327" t="n">
        <f aca="false">(D40-G40)*100</f>
        <v>10.1687534537336</v>
      </c>
      <c r="K40" s="328" t="n">
        <f aca="false">SUM(K41:K44)</f>
        <v>1115985</v>
      </c>
      <c r="L40" s="324" t="n">
        <f aca="false">SUM(L41:L44)</f>
        <v>867118</v>
      </c>
      <c r="M40" s="325" t="n">
        <f aca="false">L40/K40</f>
        <v>0.776997898717277</v>
      </c>
      <c r="N40" s="326" t="n">
        <f aca="false">SUM(N41:N44)</f>
        <v>941450</v>
      </c>
      <c r="O40" s="324" t="n">
        <f aca="false">SUM(O41:O44)</f>
        <v>708529</v>
      </c>
      <c r="P40" s="325" t="n">
        <f aca="false">O40/N40</f>
        <v>0.752593340060545</v>
      </c>
      <c r="Q40" s="325" t="n">
        <f aca="false">(K40/N40-1)</f>
        <v>0.185389558659515</v>
      </c>
      <c r="R40" s="325" t="n">
        <f aca="false">(L40/O40)-1</f>
        <v>0.223828523603127</v>
      </c>
      <c r="S40" s="327" t="n">
        <f aca="false">(M40-P40)*100</f>
        <v>2.44045586567317</v>
      </c>
    </row>
    <row r="41" customFormat="false" ht="16" hidden="false" customHeight="true" outlineLevel="0" collapsed="false">
      <c r="A41" s="283" t="s">
        <v>106</v>
      </c>
      <c r="B41" s="330" t="n">
        <v>62610</v>
      </c>
      <c r="C41" s="331" t="n">
        <v>53269</v>
      </c>
      <c r="D41" s="332" t="n">
        <f aca="false">C41/B41</f>
        <v>0.850806580418464</v>
      </c>
      <c r="E41" s="287" t="n">
        <v>79946</v>
      </c>
      <c r="F41" s="331" t="n">
        <v>58377</v>
      </c>
      <c r="G41" s="332" t="n">
        <f aca="false">F41/E41</f>
        <v>0.73020538863733</v>
      </c>
      <c r="H41" s="332" t="n">
        <f aca="false">(B41/E41-1)</f>
        <v>-0.216846371300628</v>
      </c>
      <c r="I41" s="332" t="n">
        <f aca="false">(C41/F41)-1</f>
        <v>-0.0875002141254261</v>
      </c>
      <c r="J41" s="333" t="n">
        <f aca="false">(D41-G41)*100</f>
        <v>12.0601191781133</v>
      </c>
      <c r="K41" s="334" t="n">
        <v>857115</v>
      </c>
      <c r="L41" s="331" t="n">
        <v>667507</v>
      </c>
      <c r="M41" s="332" t="n">
        <f aca="false">L41/K41</f>
        <v>0.778783477129673</v>
      </c>
      <c r="N41" s="287" t="n">
        <v>737354</v>
      </c>
      <c r="O41" s="331" t="n">
        <v>558918</v>
      </c>
      <c r="P41" s="332" t="n">
        <f aca="false">O41/N41</f>
        <v>0.758004974544113</v>
      </c>
      <c r="Q41" s="332" t="n">
        <f aca="false">(K41/N41-1)</f>
        <v>0.162419950254559</v>
      </c>
      <c r="R41" s="332" t="n">
        <f aca="false">(L41/O41)-1</f>
        <v>0.194284313620245</v>
      </c>
      <c r="S41" s="333" t="n">
        <f aca="false">(M41-P41)*100</f>
        <v>2.07785025855602</v>
      </c>
    </row>
    <row r="42" customFormat="false" ht="16" hidden="false" customHeight="true" outlineLevel="0" collapsed="false">
      <c r="A42" s="283" t="s">
        <v>107</v>
      </c>
      <c r="B42" s="330" t="n">
        <v>19314</v>
      </c>
      <c r="C42" s="331" t="n">
        <v>15507</v>
      </c>
      <c r="D42" s="332" t="n">
        <f aca="false">C42/B42</f>
        <v>0.802889095992544</v>
      </c>
      <c r="E42" s="287" t="n">
        <v>20706</v>
      </c>
      <c r="F42" s="331" t="n">
        <v>15162</v>
      </c>
      <c r="G42" s="332" t="n">
        <f aca="false">F42/E42</f>
        <v>0.732251521298174</v>
      </c>
      <c r="H42" s="332" t="n">
        <f aca="false">(B42/E42-1)</f>
        <v>-0.0672268907563025</v>
      </c>
      <c r="I42" s="332" t="n">
        <f aca="false">(C42/F42)-1</f>
        <v>0.0227542540561931</v>
      </c>
      <c r="J42" s="333" t="n">
        <f aca="false">(D42-G42)*100</f>
        <v>7.06375746943699</v>
      </c>
      <c r="K42" s="334" t="n">
        <v>192270</v>
      </c>
      <c r="L42" s="331" t="n">
        <v>145761</v>
      </c>
      <c r="M42" s="332" t="n">
        <f aca="false">L42/K42</f>
        <v>0.758105788734592</v>
      </c>
      <c r="N42" s="287" t="n">
        <v>174470</v>
      </c>
      <c r="O42" s="331" t="n">
        <v>125843</v>
      </c>
      <c r="P42" s="332" t="n">
        <f aca="false">O42/N42</f>
        <v>0.721287327334212</v>
      </c>
      <c r="Q42" s="332" t="n">
        <f aca="false">(K42/N42-1)</f>
        <v>0.1020232704763</v>
      </c>
      <c r="R42" s="332" t="n">
        <f aca="false">(L42/O42)-1</f>
        <v>0.158276582726095</v>
      </c>
      <c r="S42" s="333" t="n">
        <f aca="false">(M42-P42)*100</f>
        <v>3.68184614003798</v>
      </c>
    </row>
    <row r="43" customFormat="false" ht="16" hidden="false" customHeight="true" outlineLevel="0" collapsed="false">
      <c r="A43" s="283" t="s">
        <v>108</v>
      </c>
      <c r="B43" s="330" t="n">
        <v>5220</v>
      </c>
      <c r="C43" s="331" t="n">
        <v>4118</v>
      </c>
      <c r="D43" s="332" t="n">
        <f aca="false">C43/B43</f>
        <v>0.788888888888889</v>
      </c>
      <c r="E43" s="287" t="n">
        <v>6120</v>
      </c>
      <c r="F43" s="331" t="n">
        <v>4916</v>
      </c>
      <c r="G43" s="332" t="n">
        <f aca="false">F43/E43</f>
        <v>0.803267973856209</v>
      </c>
      <c r="H43" s="332" t="n">
        <f aca="false">(B43/E43-1)</f>
        <v>-0.147058823529412</v>
      </c>
      <c r="I43" s="332" t="n">
        <f aca="false">(C43/F43)-1</f>
        <v>-0.162327095199349</v>
      </c>
      <c r="J43" s="333" t="n">
        <f aca="false">(D43-G43)*100</f>
        <v>-1.43790849673203</v>
      </c>
      <c r="K43" s="334" t="n">
        <v>66600</v>
      </c>
      <c r="L43" s="331" t="n">
        <v>53850</v>
      </c>
      <c r="M43" s="332" t="n">
        <f aca="false">L43/K43</f>
        <v>0.808558558558559</v>
      </c>
      <c r="N43" s="287" t="n">
        <v>29520</v>
      </c>
      <c r="O43" s="331" t="n">
        <v>23691</v>
      </c>
      <c r="P43" s="332" t="n">
        <f aca="false">O43/N43</f>
        <v>0.802540650406504</v>
      </c>
      <c r="Q43" s="332" t="n">
        <f aca="false">(K43/N43-1)</f>
        <v>1.25609756097561</v>
      </c>
      <c r="R43" s="332" t="n">
        <f aca="false">(L43/O43)-1</f>
        <v>1.27301506901355</v>
      </c>
      <c r="S43" s="333" t="n">
        <f aca="false">(M43-P43)*100</f>
        <v>0.60179081520545</v>
      </c>
    </row>
    <row r="44" customFormat="false" ht="16" hidden="false" customHeight="true" outlineLevel="0" collapsed="false">
      <c r="A44" s="283" t="s">
        <v>113</v>
      </c>
      <c r="B44" s="330"/>
      <c r="C44" s="331"/>
      <c r="D44" s="332" t="e">
        <f aca="false">C44/B44</f>
        <v>#DIV/0!</v>
      </c>
      <c r="E44" s="287"/>
      <c r="F44" s="331"/>
      <c r="G44" s="332"/>
      <c r="H44" s="332"/>
      <c r="I44" s="332"/>
      <c r="J44" s="333"/>
      <c r="K44" s="334"/>
      <c r="L44" s="331"/>
      <c r="M44" s="332"/>
      <c r="N44" s="287" t="n">
        <v>106</v>
      </c>
      <c r="O44" s="331" t="n">
        <v>77</v>
      </c>
      <c r="P44" s="332" t="n">
        <f aca="false">O44/N44</f>
        <v>0.726415094339623</v>
      </c>
      <c r="Q44" s="332" t="n">
        <f aca="false">(K44/N44-1)</f>
        <v>-1</v>
      </c>
      <c r="R44" s="332" t="n">
        <f aca="false">(L44/O44)-1</f>
        <v>-1</v>
      </c>
      <c r="S44" s="333" t="n">
        <f aca="false">(M44-P44)*100</f>
        <v>-72.6415094339623</v>
      </c>
    </row>
    <row r="45" s="329" customFormat="true" ht="16" hidden="false" customHeight="true" outlineLevel="0" collapsed="false">
      <c r="A45" s="322" t="s">
        <v>161</v>
      </c>
      <c r="B45" s="323" t="n">
        <f aca="false">SUM(B46:B49)</f>
        <v>86033</v>
      </c>
      <c r="C45" s="324" t="n">
        <f aca="false">SUM(C46:C49)</f>
        <v>65229</v>
      </c>
      <c r="D45" s="325" t="n">
        <f aca="false">C45/B45</f>
        <v>0.758185812420815</v>
      </c>
      <c r="E45" s="326" t="n">
        <f aca="false">SUM(E46:E49)</f>
        <v>55885</v>
      </c>
      <c r="F45" s="324" t="n">
        <f aca="false">SUM(F46:F49)</f>
        <v>44381</v>
      </c>
      <c r="G45" s="325" t="n">
        <f aca="false">F45/E45</f>
        <v>0.794148698219558</v>
      </c>
      <c r="H45" s="325" t="n">
        <f aca="false">(B45/E45-1)</f>
        <v>0.539464972711819</v>
      </c>
      <c r="I45" s="325" t="n">
        <f aca="false">(C45/F45)-1</f>
        <v>0.469750568937158</v>
      </c>
      <c r="J45" s="327" t="n">
        <f aca="false">(D45-G45)*100</f>
        <v>-3.59628857987427</v>
      </c>
      <c r="K45" s="328" t="n">
        <f aca="false">SUM(K46:K49)</f>
        <v>723767</v>
      </c>
      <c r="L45" s="324" t="n">
        <f aca="false">SUM(L46:L49)</f>
        <v>536718</v>
      </c>
      <c r="M45" s="325" t="n">
        <f aca="false">L45/K45</f>
        <v>0.741561856232738</v>
      </c>
      <c r="N45" s="326" t="n">
        <f aca="false">SUM(N46:N49)</f>
        <v>651593</v>
      </c>
      <c r="O45" s="324" t="n">
        <f aca="false">SUM(O46:O49)</f>
        <v>508484</v>
      </c>
      <c r="P45" s="325" t="n">
        <f aca="false">O45/N45</f>
        <v>0.7803705687446</v>
      </c>
      <c r="Q45" s="325" t="n">
        <f aca="false">(K45/N45-1)</f>
        <v>0.110765462489621</v>
      </c>
      <c r="R45" s="325" t="n">
        <f aca="false">(L45/O45)-1</f>
        <v>0.05552583758781</v>
      </c>
      <c r="S45" s="327" t="n">
        <f aca="false">(M45-P45)*100</f>
        <v>-3.88087125118619</v>
      </c>
    </row>
    <row r="46" customFormat="false" ht="16" hidden="false" customHeight="true" outlineLevel="0" collapsed="false">
      <c r="A46" s="283" t="s">
        <v>106</v>
      </c>
      <c r="B46" s="330" t="n">
        <v>53633</v>
      </c>
      <c r="C46" s="331" t="n">
        <v>40216</v>
      </c>
      <c r="D46" s="332" t="n">
        <f aca="false">C46/B46</f>
        <v>0.749836854175601</v>
      </c>
      <c r="E46" s="287" t="n">
        <v>45085</v>
      </c>
      <c r="F46" s="331" t="n">
        <v>35385</v>
      </c>
      <c r="G46" s="332" t="n">
        <f aca="false">F46/E46</f>
        <v>0.784850837307308</v>
      </c>
      <c r="H46" s="332" t="n">
        <f aca="false">(B46/E46-1)</f>
        <v>0.189597427082178</v>
      </c>
      <c r="I46" s="332" t="n">
        <f aca="false">(C46/F46)-1</f>
        <v>0.13652677688286</v>
      </c>
      <c r="J46" s="333" t="n">
        <f aca="false">(D46-G46)*100</f>
        <v>-3.50139831317076</v>
      </c>
      <c r="K46" s="334" t="n">
        <v>566277</v>
      </c>
      <c r="L46" s="331" t="n">
        <v>410539</v>
      </c>
      <c r="M46" s="332" t="n">
        <f aca="false">L46/K46</f>
        <v>0.724979117993491</v>
      </c>
      <c r="N46" s="287" t="n">
        <v>490325</v>
      </c>
      <c r="O46" s="331" t="n">
        <v>369235</v>
      </c>
      <c r="P46" s="332" t="n">
        <f aca="false">O46/N46</f>
        <v>0.753041350124917</v>
      </c>
      <c r="Q46" s="332" t="n">
        <f aca="false">(K46/N46-1)</f>
        <v>0.154901340947331</v>
      </c>
      <c r="R46" s="332" t="n">
        <f aca="false">(L46/O46)-1</f>
        <v>0.111863718228229</v>
      </c>
      <c r="S46" s="333" t="n">
        <f aca="false">(M46-P46)*100</f>
        <v>-2.80622321314263</v>
      </c>
    </row>
    <row r="47" customFormat="false" ht="16" hidden="false" customHeight="true" outlineLevel="0" collapsed="false">
      <c r="A47" s="283" t="s">
        <v>107</v>
      </c>
      <c r="B47" s="330" t="n">
        <v>18444</v>
      </c>
      <c r="C47" s="331" t="n">
        <v>13856</v>
      </c>
      <c r="D47" s="332" t="n">
        <f aca="false">C47/B47</f>
        <v>0.751247018000434</v>
      </c>
      <c r="E47" s="287"/>
      <c r="F47" s="331"/>
      <c r="G47" s="332" t="e">
        <f aca="false">F47/E47</f>
        <v>#DIV/0!</v>
      </c>
      <c r="H47" s="332" t="e">
        <f aca="false">(B47/E47-1)</f>
        <v>#DIV/0!</v>
      </c>
      <c r="I47" s="332" t="e">
        <f aca="false">(C47/F47)-1</f>
        <v>#DIV/0!</v>
      </c>
      <c r="J47" s="333" t="e">
        <f aca="false">(D47-G47)*100</f>
        <v>#DIV/0!</v>
      </c>
      <c r="K47" s="334" t="n">
        <v>19488</v>
      </c>
      <c r="L47" s="331" t="n">
        <v>14648</v>
      </c>
      <c r="M47" s="332" t="n">
        <f aca="false">L47/K47</f>
        <v>0.751642036124795</v>
      </c>
      <c r="N47" s="287" t="n">
        <v>496</v>
      </c>
      <c r="O47" s="331" t="n">
        <v>143</v>
      </c>
      <c r="P47" s="332" t="n">
        <f aca="false">O47/N47</f>
        <v>0.288306451612903</v>
      </c>
      <c r="Q47" s="332" t="n">
        <f aca="false">(K47/N47-1)</f>
        <v>38.2903225806452</v>
      </c>
      <c r="R47" s="332" t="n">
        <f aca="false">(L47/O47)-1</f>
        <v>101.433566433566</v>
      </c>
      <c r="S47" s="333" t="n">
        <f aca="false">(M47-P47)*100</f>
        <v>46.3335584511892</v>
      </c>
    </row>
    <row r="48" customFormat="false" ht="16" hidden="false" customHeight="true" outlineLevel="0" collapsed="false">
      <c r="A48" s="283" t="s">
        <v>108</v>
      </c>
      <c r="B48" s="330" t="n">
        <v>10620</v>
      </c>
      <c r="C48" s="331" t="n">
        <v>8505</v>
      </c>
      <c r="D48" s="332" t="n">
        <f aca="false">C48/B48</f>
        <v>0.800847457627119</v>
      </c>
      <c r="E48" s="287" t="n">
        <v>10800</v>
      </c>
      <c r="F48" s="331" t="n">
        <v>8996</v>
      </c>
      <c r="G48" s="332" t="n">
        <f aca="false">F48/E48</f>
        <v>0.832962962962963</v>
      </c>
      <c r="H48" s="332" t="n">
        <f aca="false">(B48/E48-1)</f>
        <v>-0.0166666666666667</v>
      </c>
      <c r="I48" s="332" t="n">
        <f aca="false">(C48/F48)-1</f>
        <v>-0.0545798132503335</v>
      </c>
      <c r="J48" s="333" t="n">
        <f aca="false">(D48-G48)*100</f>
        <v>-3.21155053358444</v>
      </c>
      <c r="K48" s="334" t="n">
        <v>120240</v>
      </c>
      <c r="L48" s="331" t="n">
        <v>97606</v>
      </c>
      <c r="M48" s="332" t="n">
        <f aca="false">L48/K48</f>
        <v>0.811759813705922</v>
      </c>
      <c r="N48" s="287" t="n">
        <v>160740</v>
      </c>
      <c r="O48" s="331" t="n">
        <v>139106</v>
      </c>
      <c r="P48" s="332" t="n">
        <f aca="false">O48/N48</f>
        <v>0.865409978847829</v>
      </c>
      <c r="Q48" s="332" t="n">
        <f aca="false">(K48/N48-1)</f>
        <v>-0.251959686450168</v>
      </c>
      <c r="R48" s="332" t="n">
        <f aca="false">(L48/O48)-1</f>
        <v>-0.298333644846376</v>
      </c>
      <c r="S48" s="333" t="n">
        <f aca="false">(M48-P48)*100</f>
        <v>-5.36501651419072</v>
      </c>
    </row>
    <row r="49" customFormat="false" ht="16" hidden="false" customHeight="true" outlineLevel="0" collapsed="false">
      <c r="A49" s="283" t="s">
        <v>113</v>
      </c>
      <c r="B49" s="330" t="n">
        <v>3336</v>
      </c>
      <c r="C49" s="331" t="n">
        <v>2652</v>
      </c>
      <c r="D49" s="332" t="n">
        <f aca="false">C49/B49</f>
        <v>0.794964028776979</v>
      </c>
      <c r="E49" s="287" t="n">
        <v>0</v>
      </c>
      <c r="F49" s="331" t="n">
        <v>0</v>
      </c>
      <c r="G49" s="332" t="e">
        <f aca="false">F49/E49</f>
        <v>#DIV/0!</v>
      </c>
      <c r="H49" s="332" t="e">
        <f aca="false">(B49/E49-1)</f>
        <v>#DIV/0!</v>
      </c>
      <c r="I49" s="332" t="e">
        <f aca="false">(C49/F49)-1</f>
        <v>#DIV/0!</v>
      </c>
      <c r="J49" s="333" t="e">
        <f aca="false">(D49-G49)*100</f>
        <v>#DIV/0!</v>
      </c>
      <c r="K49" s="334" t="n">
        <v>17762</v>
      </c>
      <c r="L49" s="331" t="n">
        <v>13925</v>
      </c>
      <c r="M49" s="332" t="n">
        <f aca="false">L49/K49</f>
        <v>0.783977029613782</v>
      </c>
      <c r="N49" s="287" t="n">
        <v>32</v>
      </c>
      <c r="O49" s="331" t="n">
        <v>0</v>
      </c>
      <c r="P49" s="332" t="n">
        <f aca="false">O49/N49</f>
        <v>0</v>
      </c>
      <c r="Q49" s="332" t="s">
        <v>202</v>
      </c>
      <c r="R49" s="332" t="s">
        <v>202</v>
      </c>
      <c r="S49" s="333" t="n">
        <f aca="false">(M49-P49)*100</f>
        <v>78.3977029613782</v>
      </c>
    </row>
    <row r="50" s="329" customFormat="true" ht="16" hidden="false" customHeight="true" outlineLevel="0" collapsed="false">
      <c r="A50" s="322" t="s">
        <v>163</v>
      </c>
      <c r="B50" s="323" t="n">
        <f aca="false">SUM(B51:B53)</f>
        <v>64288</v>
      </c>
      <c r="C50" s="324" t="n">
        <f aca="false">SUM(C51:C53)</f>
        <v>52529</v>
      </c>
      <c r="D50" s="325" t="n">
        <f aca="false">C50/B50</f>
        <v>0.817088725734196</v>
      </c>
      <c r="E50" s="326" t="n">
        <f aca="false">SUM(E51:E53)</f>
        <v>63461</v>
      </c>
      <c r="F50" s="324" t="n">
        <f aca="false">SUM(F51:F53)</f>
        <v>50931</v>
      </c>
      <c r="G50" s="325" t="n">
        <f aca="false">F50/E50</f>
        <v>0.802555900474307</v>
      </c>
      <c r="H50" s="325" t="n">
        <f aca="false">(B50/E50-1)</f>
        <v>0.0130316257228849</v>
      </c>
      <c r="I50" s="325" t="n">
        <f aca="false">(C50/F50)-1</f>
        <v>0.0313757829219925</v>
      </c>
      <c r="J50" s="327" t="n">
        <f aca="false">(D50-G50)*100</f>
        <v>1.45328252598891</v>
      </c>
      <c r="K50" s="328" t="n">
        <f aca="false">SUM(K51:K53)</f>
        <v>709386</v>
      </c>
      <c r="L50" s="324" t="n">
        <f aca="false">SUM(L51:L53)</f>
        <v>549641</v>
      </c>
      <c r="M50" s="325" t="n">
        <f aca="false">L50/K50</f>
        <v>0.774812302470023</v>
      </c>
      <c r="N50" s="326" t="n">
        <f aca="false">SUM(N51:N53)</f>
        <v>655245</v>
      </c>
      <c r="O50" s="324" t="n">
        <f aca="false">SUM(O51:O53)</f>
        <v>495589</v>
      </c>
      <c r="P50" s="325" t="n">
        <f aca="false">O50/N50</f>
        <v>0.756341521110424</v>
      </c>
      <c r="Q50" s="325" t="n">
        <f aca="false">(K50/N50-1)</f>
        <v>0.0826271089439827</v>
      </c>
      <c r="R50" s="325" t="n">
        <f aca="false">(L50/O50)-1</f>
        <v>0.109066181856337</v>
      </c>
      <c r="S50" s="327" t="n">
        <f aca="false">(M50-P50)*100</f>
        <v>1.84707813595991</v>
      </c>
    </row>
    <row r="51" customFormat="false" ht="16" hidden="false" customHeight="true" outlineLevel="0" collapsed="false">
      <c r="A51" s="283" t="s">
        <v>106</v>
      </c>
      <c r="B51" s="330" t="n">
        <v>30076</v>
      </c>
      <c r="C51" s="331" t="n">
        <v>26329</v>
      </c>
      <c r="D51" s="332" t="n">
        <f aca="false">C51/B51</f>
        <v>0.875415613778428</v>
      </c>
      <c r="E51" s="287" t="n">
        <v>31781</v>
      </c>
      <c r="F51" s="331" t="n">
        <v>25243</v>
      </c>
      <c r="G51" s="332" t="n">
        <f aca="false">F51/E51</f>
        <v>0.794279601019477</v>
      </c>
      <c r="H51" s="332" t="n">
        <f aca="false">(B51/E51-1)</f>
        <v>-0.0536484062804821</v>
      </c>
      <c r="I51" s="332" t="n">
        <f aca="false">(C51/F51)-1</f>
        <v>0.0430218278334589</v>
      </c>
      <c r="J51" s="333" t="n">
        <f aca="false">(D51-G51)*100</f>
        <v>8.1136012758951</v>
      </c>
      <c r="K51" s="334" t="n">
        <v>347338</v>
      </c>
      <c r="L51" s="331" t="n">
        <v>277946</v>
      </c>
      <c r="M51" s="335" t="n">
        <f aca="false">L51/K51</f>
        <v>0.800217655424975</v>
      </c>
      <c r="N51" s="336" t="n">
        <v>345191</v>
      </c>
      <c r="O51" s="337" t="n">
        <v>259421</v>
      </c>
      <c r="P51" s="332" t="n">
        <f aca="false">O51/N51</f>
        <v>0.751528863730514</v>
      </c>
      <c r="Q51" s="332" t="n">
        <f aca="false">(K51/N51-1)</f>
        <v>0.00621974501073308</v>
      </c>
      <c r="R51" s="332" t="n">
        <f aca="false">(L51/O51)-1</f>
        <v>0.0714090223998829</v>
      </c>
      <c r="S51" s="333" t="n">
        <f aca="false">(M51-P51)*100</f>
        <v>4.86887916944607</v>
      </c>
    </row>
    <row r="52" customFormat="false" ht="16" hidden="false" customHeight="true" outlineLevel="0" collapsed="false">
      <c r="A52" s="283" t="s">
        <v>107</v>
      </c>
      <c r="B52" s="330" t="n">
        <v>20532</v>
      </c>
      <c r="C52" s="331" t="n">
        <v>14247</v>
      </c>
      <c r="D52" s="332" t="n">
        <f aca="false">C52/B52</f>
        <v>0.693892460549386</v>
      </c>
      <c r="E52" s="287" t="n">
        <v>20880</v>
      </c>
      <c r="F52" s="331" t="n">
        <v>16130</v>
      </c>
      <c r="G52" s="332" t="n">
        <f aca="false">F52/E52</f>
        <v>0.772509578544061</v>
      </c>
      <c r="H52" s="332" t="n">
        <f aca="false">(B52/E52-1)</f>
        <v>-0.0166666666666667</v>
      </c>
      <c r="I52" s="332" t="n">
        <f aca="false">(C52/F52)-1</f>
        <v>-0.11673899566026</v>
      </c>
      <c r="J52" s="333" t="n">
        <f aca="false">(D52-G52)*100</f>
        <v>-7.8617117994675</v>
      </c>
      <c r="K52" s="334" t="n">
        <v>232988</v>
      </c>
      <c r="L52" s="331" t="n">
        <v>159711</v>
      </c>
      <c r="M52" s="335" t="n">
        <f aca="false">L52/K52</f>
        <v>0.685490239840679</v>
      </c>
      <c r="N52" s="336" t="n">
        <v>258934</v>
      </c>
      <c r="O52" s="337" t="n">
        <v>190760</v>
      </c>
      <c r="P52" s="332" t="n">
        <f aca="false">O52/N52</f>
        <v>0.736712830296524</v>
      </c>
      <c r="Q52" s="332" t="n">
        <f aca="false">(K52/N52-1)</f>
        <v>-0.100203140568639</v>
      </c>
      <c r="R52" s="332" t="n">
        <f aca="false">(L52/O52)-1</f>
        <v>-0.162764730551478</v>
      </c>
      <c r="S52" s="333" t="n">
        <f aca="false">(M52-P52)*100</f>
        <v>-5.1222590455845</v>
      </c>
    </row>
    <row r="53" customFormat="false" ht="16" hidden="false" customHeight="true" outlineLevel="0" collapsed="false">
      <c r="A53" s="283" t="s">
        <v>108</v>
      </c>
      <c r="B53" s="330" t="n">
        <v>13680</v>
      </c>
      <c r="C53" s="331" t="n">
        <v>11953</v>
      </c>
      <c r="D53" s="332" t="n">
        <f aca="false">C53/B53</f>
        <v>0.873757309941521</v>
      </c>
      <c r="E53" s="287" t="n">
        <v>10800</v>
      </c>
      <c r="F53" s="331" t="n">
        <v>9558</v>
      </c>
      <c r="G53" s="332" t="n">
        <f aca="false">F53/E53</f>
        <v>0.885</v>
      </c>
      <c r="H53" s="332" t="n">
        <f aca="false">(B53/E53-1)</f>
        <v>0.266666666666667</v>
      </c>
      <c r="I53" s="332" t="n">
        <f aca="false">(C53/F53)-1</f>
        <v>0.250575434191253</v>
      </c>
      <c r="J53" s="333" t="n">
        <f aca="false">(D53-G53)*100</f>
        <v>-1.12426900584796</v>
      </c>
      <c r="K53" s="334" t="n">
        <v>129060</v>
      </c>
      <c r="L53" s="331" t="n">
        <v>111984</v>
      </c>
      <c r="M53" s="335" t="n">
        <f aca="false">L53/K53</f>
        <v>0.867689446768945</v>
      </c>
      <c r="N53" s="336" t="n">
        <v>51120</v>
      </c>
      <c r="O53" s="337" t="n">
        <v>45408</v>
      </c>
      <c r="P53" s="332" t="n">
        <f aca="false">O53/N53</f>
        <v>0.888262910798122</v>
      </c>
      <c r="Q53" s="332" t="n">
        <f aca="false">(K53/N53-1)</f>
        <v>1.52464788732394</v>
      </c>
      <c r="R53" s="332" t="n">
        <f aca="false">(L53/O53)-1</f>
        <v>1.4661733615222</v>
      </c>
      <c r="S53" s="333" t="n">
        <f aca="false">(M53-P53)*100</f>
        <v>-2.05734640291774</v>
      </c>
    </row>
    <row r="54" s="329" customFormat="true" ht="16.35" hidden="false" customHeight="true" outlineLevel="0" collapsed="false">
      <c r="A54" s="338" t="s">
        <v>203</v>
      </c>
      <c r="B54" s="339" t="n">
        <v>1069428</v>
      </c>
      <c r="C54" s="340" t="n">
        <v>881341</v>
      </c>
      <c r="D54" s="341" t="n">
        <f aca="false">C54/B54</f>
        <v>0.824123737175387</v>
      </c>
      <c r="E54" s="342" t="n">
        <v>970317</v>
      </c>
      <c r="F54" s="340" t="n">
        <v>760626</v>
      </c>
      <c r="G54" s="341" t="n">
        <f aca="false">F54/E54</f>
        <v>0.783894335562502</v>
      </c>
      <c r="H54" s="341" t="n">
        <f aca="false">(B54/E54-1)</f>
        <v>0.102142907936272</v>
      </c>
      <c r="I54" s="341" t="n">
        <f aca="false">(C54/F54)-1</f>
        <v>0.158704803674868</v>
      </c>
      <c r="J54" s="343" t="n">
        <f aca="false">(D54-G54)*100</f>
        <v>4.02294016128855</v>
      </c>
      <c r="K54" s="344" t="n">
        <v>11551069</v>
      </c>
      <c r="L54" s="340" t="n">
        <v>9009857</v>
      </c>
      <c r="M54" s="341" t="n">
        <f aca="false">L54/K54</f>
        <v>0.780002006740675</v>
      </c>
      <c r="N54" s="342" t="n">
        <v>10106423</v>
      </c>
      <c r="O54" s="340" t="n">
        <v>7882992</v>
      </c>
      <c r="P54" s="341" t="n">
        <f aca="false">O54/N54</f>
        <v>0.77999822489124</v>
      </c>
      <c r="Q54" s="341" t="n">
        <f aca="false">(K54/N54-1)</f>
        <v>0.142943353944318</v>
      </c>
      <c r="R54" s="341" t="n">
        <f aca="false">(L54/O54)-1</f>
        <v>0.14294889554626</v>
      </c>
      <c r="S54" s="343" t="n">
        <f aca="false">(M54-P54)*100</f>
        <v>0.000378184943483628</v>
      </c>
    </row>
    <row r="55" customFormat="false" ht="18.7" hidden="false" customHeight="true" outlineLevel="0" collapsed="false">
      <c r="A55" s="162" t="s">
        <v>204</v>
      </c>
    </row>
    <row r="56" customFormat="false" ht="14.8" hidden="false" customHeight="true" outlineLevel="0" collapsed="false">
      <c r="A56" s="162" t="s">
        <v>88</v>
      </c>
    </row>
    <row r="57" customFormat="false" ht="14.8" hidden="false" customHeight="false" outlineLevel="0" collapsed="false">
      <c r="A57" s="162" t="s">
        <v>89</v>
      </c>
      <c r="C57" s="345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5:S65536 J55:J65536 A3:S3 A4">
    <cfRule type="cellIs" priority="2" operator="lessThan" aboveAverage="0" equalAverage="0" bottom="0" percent="0" rank="0" text="" dxfId="101">
      <formula>0</formula>
    </cfRule>
  </conditionalFormatting>
  <conditionalFormatting sqref="H20:J28 Q8:S11 H8:J11 H54:J54 Q54:S54 H13:J18 Q13:S18 H30:J46 Q20:S46 Q48:S52 H48:J52">
    <cfRule type="cellIs" priority="3" operator="lessThan" aboveAverage="0" equalAverage="0" bottom="0" percent="0" rank="0" text="" dxfId="102">
      <formula>0</formula>
    </cfRule>
    <cfRule type="cellIs" priority="4" operator="greaterThanOrEqual" aboveAverage="0" equalAverage="0" bottom="0" percent="0" rank="0" text="" dxfId="103">
      <formula>0</formula>
    </cfRule>
  </conditionalFormatting>
  <conditionalFormatting sqref="H19:J19">
    <cfRule type="cellIs" priority="5" operator="lessThan" aboveAverage="0" equalAverage="0" bottom="0" percent="0" rank="0" text="" dxfId="104">
      <formula>0</formula>
    </cfRule>
    <cfRule type="cellIs" priority="6" operator="greaterThanOrEqual" aboveAverage="0" equalAverage="0" bottom="0" percent="0" rank="0" text="" dxfId="105">
      <formula>0</formula>
    </cfRule>
  </conditionalFormatting>
  <conditionalFormatting sqref="Q19:S19">
    <cfRule type="cellIs" priority="7" operator="lessThan" aboveAverage="0" equalAverage="0" bottom="0" percent="0" rank="0" text="" dxfId="106">
      <formula>0</formula>
    </cfRule>
    <cfRule type="cellIs" priority="8" operator="greaterThanOrEqual" aboveAverage="0" equalAverage="0" bottom="0" percent="0" rank="0" text="" dxfId="107">
      <formula>0</formula>
    </cfRule>
  </conditionalFormatting>
  <conditionalFormatting sqref="H53:J53">
    <cfRule type="cellIs" priority="9" operator="lessThan" aboveAverage="0" equalAverage="0" bottom="0" percent="0" rank="0" text="" dxfId="108">
      <formula>0</formula>
    </cfRule>
    <cfRule type="cellIs" priority="10" operator="greaterThanOrEqual" aboveAverage="0" equalAverage="0" bottom="0" percent="0" rank="0" text="" dxfId="109">
      <formula>0</formula>
    </cfRule>
  </conditionalFormatting>
  <conditionalFormatting sqref="Q53:S53">
    <cfRule type="cellIs" priority="11" operator="lessThan" aboveAverage="0" equalAverage="0" bottom="0" percent="0" rank="0" text="" dxfId="110">
      <formula>0</formula>
    </cfRule>
    <cfRule type="cellIs" priority="12" operator="greaterThanOrEqual" aboveAverage="0" equalAverage="0" bottom="0" percent="0" rank="0" text="" dxfId="111">
      <formula>0</formula>
    </cfRule>
  </conditionalFormatting>
  <conditionalFormatting sqref="H29:J29">
    <cfRule type="cellIs" priority="13" operator="lessThan" aboveAverage="0" equalAverage="0" bottom="0" percent="0" rank="0" text="" dxfId="112">
      <formula>0</formula>
    </cfRule>
    <cfRule type="cellIs" priority="14" operator="greaterThanOrEqual" aboveAverage="0" equalAverage="0" bottom="0" percent="0" rank="0" text="" dxfId="113">
      <formula>0</formula>
    </cfRule>
  </conditionalFormatting>
  <conditionalFormatting sqref="H12:J12">
    <cfRule type="cellIs" priority="15" operator="lessThan" aboveAverage="0" equalAverage="0" bottom="0" percent="0" rank="0" text="" dxfId="114">
      <formula>0</formula>
    </cfRule>
    <cfRule type="cellIs" priority="16" operator="greaterThanOrEqual" aboveAverage="0" equalAverage="0" bottom="0" percent="0" rank="0" text="" dxfId="115">
      <formula>0</formula>
    </cfRule>
  </conditionalFormatting>
  <conditionalFormatting sqref="Q12:S12">
    <cfRule type="cellIs" priority="17" operator="lessThan" aboveAverage="0" equalAverage="0" bottom="0" percent="0" rank="0" text="" dxfId="116">
      <formula>0</formula>
    </cfRule>
    <cfRule type="cellIs" priority="18" operator="greaterThanOrEqual" aboveAverage="0" equalAverage="0" bottom="0" percent="0" rank="0" text="" dxfId="117">
      <formula>0</formula>
    </cfRule>
  </conditionalFormatting>
  <conditionalFormatting sqref="H47:J47 Q47:S47">
    <cfRule type="cellIs" priority="19" operator="lessThan" aboveAverage="0" equalAverage="0" bottom="0" percent="0" rank="0" text="" dxfId="118">
      <formula>0</formula>
    </cfRule>
    <cfRule type="cellIs" priority="20" operator="greaterThanOrEqual" aboveAverage="0" equalAverage="0" bottom="0" percent="0" rank="0" text="" dxfId="1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8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302" width="19.5"/>
    <col collapsed="false" customWidth="true" hidden="false" outlineLevel="0" max="3" min="2" style="302" width="11.99"/>
    <col collapsed="false" customWidth="true" hidden="false" outlineLevel="0" max="4" min="4" style="302" width="11.74"/>
    <col collapsed="false" customWidth="true" hidden="false" outlineLevel="0" max="5" min="5" style="302" width="11.99"/>
    <col collapsed="false" customWidth="true" hidden="false" outlineLevel="0" max="6" min="6" style="302" width="9.49"/>
    <col collapsed="false" customWidth="true" hidden="false" outlineLevel="0" max="7" min="7" style="302" width="10.61"/>
    <col collapsed="false" customWidth="true" hidden="false" outlineLevel="0" max="8" min="8" style="302" width="11.5"/>
    <col collapsed="false" customWidth="true" hidden="false" outlineLevel="0" max="9" min="9" style="302" width="9.99"/>
    <col collapsed="false" customWidth="true" hidden="false" outlineLevel="0" max="10" min="10" style="302" width="7.61"/>
    <col collapsed="false" customWidth="true" hidden="false" outlineLevel="0" max="11" min="11" style="302" width="13.49"/>
    <col collapsed="false" customWidth="true" hidden="false" outlineLevel="0" max="12" min="12" style="302" width="13.37"/>
    <col collapsed="false" customWidth="true" hidden="false" outlineLevel="0" max="13" min="13" style="302" width="11.12"/>
    <col collapsed="false" customWidth="true" hidden="false" outlineLevel="0" max="14" min="14" style="302" width="13.37"/>
    <col collapsed="false" customWidth="true" hidden="false" outlineLevel="0" max="15" min="15" style="302" width="11.37"/>
    <col collapsed="false" customWidth="true" hidden="false" outlineLevel="0" max="16" min="16" style="302" width="11.12"/>
    <col collapsed="false" customWidth="true" hidden="false" outlineLevel="0" max="17" min="17" style="302" width="11.5"/>
    <col collapsed="false" customWidth="true" hidden="false" outlineLevel="0" max="18" min="18" style="302" width="11.12"/>
    <col collapsed="false" customWidth="true" hidden="false" outlineLevel="0" max="19" min="19" style="302" width="7.87"/>
    <col collapsed="false" customWidth="false" hidden="false" outlineLevel="0" max="257" min="20" style="302" width="7.99"/>
  </cols>
  <sheetData>
    <row r="1" customFormat="false" ht="21.55" hidden="false" customHeight="false" outlineLevel="0" collapsed="false">
      <c r="A1" s="346" t="s">
        <v>44</v>
      </c>
      <c r="B1" s="346"/>
    </row>
    <row r="2" customFormat="false" ht="6.75" hidden="false" customHeight="true" outlineLevel="0" collapsed="false"/>
    <row r="3" s="348" customFormat="true" ht="25.6" hidden="false" customHeight="true" outlineLevel="0" collapsed="false">
      <c r="A3" s="347" t="s">
        <v>205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</row>
    <row r="4" s="348" customFormat="true" ht="21.2" hidden="false" customHeight="true" outlineLevel="0" collapsed="false">
      <c r="A4" s="305" t="s">
        <v>206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</row>
    <row r="5" s="350" customFormat="true" ht="18.7" hidden="false" customHeight="true" outlineLevel="0" collapsed="false">
      <c r="A5" s="349" t="s">
        <v>207</v>
      </c>
      <c r="B5" s="180" t="s">
        <v>94</v>
      </c>
      <c r="C5" s="180"/>
      <c r="D5" s="180"/>
      <c r="E5" s="180"/>
      <c r="F5" s="180"/>
      <c r="G5" s="180"/>
      <c r="H5" s="180"/>
      <c r="I5" s="180"/>
      <c r="J5" s="180"/>
      <c r="K5" s="181" t="s">
        <v>95</v>
      </c>
      <c r="L5" s="181"/>
      <c r="M5" s="181"/>
      <c r="N5" s="181"/>
      <c r="O5" s="181"/>
      <c r="P5" s="181"/>
      <c r="Q5" s="181"/>
      <c r="R5" s="181"/>
      <c r="S5" s="181"/>
    </row>
    <row r="6" s="306" customFormat="true" ht="17.5" hidden="false" customHeight="true" outlineLevel="0" collapsed="false">
      <c r="A6" s="349"/>
      <c r="B6" s="351" t="s">
        <v>96</v>
      </c>
      <c r="C6" s="351"/>
      <c r="D6" s="351"/>
      <c r="E6" s="351" t="s">
        <v>97</v>
      </c>
      <c r="F6" s="351"/>
      <c r="G6" s="351"/>
      <c r="H6" s="352" t="s">
        <v>98</v>
      </c>
      <c r="I6" s="352"/>
      <c r="J6" s="352"/>
      <c r="K6" s="353" t="s">
        <v>99</v>
      </c>
      <c r="L6" s="353"/>
      <c r="M6" s="353"/>
      <c r="N6" s="354" t="s">
        <v>100</v>
      </c>
      <c r="O6" s="354"/>
      <c r="P6" s="354"/>
      <c r="Q6" s="352" t="s">
        <v>98</v>
      </c>
      <c r="R6" s="352"/>
      <c r="S6" s="352"/>
    </row>
    <row r="7" customFormat="false" ht="30.3" hidden="false" customHeight="true" outlineLevel="0" collapsed="false">
      <c r="A7" s="349"/>
      <c r="B7" s="187" t="s">
        <v>64</v>
      </c>
      <c r="C7" s="188" t="s">
        <v>101</v>
      </c>
      <c r="D7" s="189" t="s">
        <v>102</v>
      </c>
      <c r="E7" s="190" t="s">
        <v>64</v>
      </c>
      <c r="F7" s="188" t="s">
        <v>101</v>
      </c>
      <c r="G7" s="189" t="s">
        <v>102</v>
      </c>
      <c r="H7" s="191" t="s">
        <v>103</v>
      </c>
      <c r="I7" s="191" t="s">
        <v>104</v>
      </c>
      <c r="J7" s="189" t="s">
        <v>102</v>
      </c>
      <c r="K7" s="192" t="s">
        <v>64</v>
      </c>
      <c r="L7" s="188" t="s">
        <v>101</v>
      </c>
      <c r="M7" s="193" t="s">
        <v>102</v>
      </c>
      <c r="N7" s="190" t="s">
        <v>64</v>
      </c>
      <c r="O7" s="194" t="s">
        <v>104</v>
      </c>
      <c r="P7" s="195" t="s">
        <v>102</v>
      </c>
      <c r="Q7" s="191" t="s">
        <v>103</v>
      </c>
      <c r="R7" s="191" t="s">
        <v>104</v>
      </c>
      <c r="S7" s="196" t="s">
        <v>102</v>
      </c>
    </row>
    <row r="8" s="363" customFormat="true" ht="19.05" hidden="false" customHeight="true" outlineLevel="0" collapsed="false">
      <c r="A8" s="355" t="s">
        <v>105</v>
      </c>
      <c r="B8" s="356" t="n">
        <f aca="false">B9+B32+B47+B58+B77</f>
        <v>1286318</v>
      </c>
      <c r="C8" s="357" t="n">
        <f aca="false">C9+C32+C47+C58+C77</f>
        <v>1003875</v>
      </c>
      <c r="D8" s="358" t="n">
        <f aca="false">C8/B8</f>
        <v>0.780425213671891</v>
      </c>
      <c r="E8" s="356" t="n">
        <f aca="false">E9+E32+E47+E58+E77</f>
        <v>1151738</v>
      </c>
      <c r="F8" s="357" t="n">
        <f aca="false">F9+F32+F47+F58+F77</f>
        <v>898971</v>
      </c>
      <c r="G8" s="359" t="n">
        <f aca="false">F8/E8</f>
        <v>0.780534288180124</v>
      </c>
      <c r="H8" s="360" t="n">
        <f aca="false">(B8/E8-1)</f>
        <v>0.116849491811506</v>
      </c>
      <c r="I8" s="360" t="n">
        <f aca="false">(C8/F8)-1</f>
        <v>0.116693419476268</v>
      </c>
      <c r="J8" s="361" t="n">
        <f aca="false">(D8-G8)*100</f>
        <v>-0.0109074508232831</v>
      </c>
      <c r="K8" s="362" t="n">
        <f aca="false">K9+K32+K47+K58+K77</f>
        <v>13857859</v>
      </c>
      <c r="L8" s="357" t="n">
        <f aca="false">L9+L32+L47+L58+L77</f>
        <v>10821531</v>
      </c>
      <c r="M8" s="359" t="n">
        <f aca="false">L8/K8</f>
        <v>0.780894869835232</v>
      </c>
      <c r="N8" s="356" t="n">
        <v>12413916</v>
      </c>
      <c r="O8" s="357" t="n">
        <v>9810268</v>
      </c>
      <c r="P8" s="359" t="n">
        <f aca="false">O8/N8</f>
        <v>0.790263765277613</v>
      </c>
      <c r="Q8" s="360" t="n">
        <f aca="false">(K8/N8-1)</f>
        <v>0.116316479022413</v>
      </c>
      <c r="R8" s="360" t="n">
        <f aca="false">(L8/O8)-1</f>
        <v>0.103082097247496</v>
      </c>
      <c r="S8" s="361" t="n">
        <f aca="false">(M8-P8)*100</f>
        <v>-0.936889544238051</v>
      </c>
    </row>
    <row r="9" s="371" customFormat="true" ht="19.05" hidden="false" customHeight="true" outlineLevel="0" collapsed="false">
      <c r="A9" s="364" t="s">
        <v>208</v>
      </c>
      <c r="B9" s="365" t="n">
        <f aca="false">SUM(B10:B31)</f>
        <v>321578</v>
      </c>
      <c r="C9" s="366" t="n">
        <f aca="false">SUM(C10:C31)</f>
        <v>269444</v>
      </c>
      <c r="D9" s="367" t="n">
        <f aca="false">C9/B9</f>
        <v>0.837880700794209</v>
      </c>
      <c r="E9" s="365" t="n">
        <f aca="false">SUM(E10:E31)</f>
        <v>305316</v>
      </c>
      <c r="F9" s="366" t="n">
        <f aca="false">SUM(F10:F31)</f>
        <v>247611</v>
      </c>
      <c r="G9" s="368" t="n">
        <f aca="false">F9/E9</f>
        <v>0.810999096018551</v>
      </c>
      <c r="H9" s="367" t="n">
        <f aca="false">(B9/E9-1)</f>
        <v>0.0532628489826934</v>
      </c>
      <c r="I9" s="367" t="n">
        <f aca="false">(C9/F9)-1</f>
        <v>0.0881745964436151</v>
      </c>
      <c r="J9" s="369" t="n">
        <f aca="false">(D9-G9)*100</f>
        <v>2.68816047756573</v>
      </c>
      <c r="K9" s="370" t="n">
        <f aca="false">SUM(K10:K31)</f>
        <v>3592528</v>
      </c>
      <c r="L9" s="366" t="n">
        <f aca="false">SUM(L10:L31)</f>
        <v>2987258</v>
      </c>
      <c r="M9" s="368" t="n">
        <f aca="false">L9/K9</f>
        <v>0.831519754334552</v>
      </c>
      <c r="N9" s="365" t="n">
        <f aca="false">SUM(N10:N31)</f>
        <v>3306933</v>
      </c>
      <c r="O9" s="366" t="n">
        <f aca="false">SUM(O10:O31)</f>
        <v>2773781</v>
      </c>
      <c r="P9" s="368" t="n">
        <f aca="false">O9/N9</f>
        <v>0.838777501691144</v>
      </c>
      <c r="Q9" s="367" t="n">
        <f aca="false">(K9/N9-1)</f>
        <v>0.0863624996333461</v>
      </c>
      <c r="R9" s="367" t="n">
        <f aca="false">(L9/O9)-1</f>
        <v>0.0769624566611422</v>
      </c>
      <c r="S9" s="369" t="n">
        <f aca="false">(M9-P9)*100</f>
        <v>-0.72577473565919</v>
      </c>
    </row>
    <row r="10" customFormat="false" ht="19.05" hidden="false" customHeight="true" outlineLevel="0" collapsed="false">
      <c r="A10" s="372" t="s">
        <v>209</v>
      </c>
      <c r="B10" s="373" t="n">
        <v>69193</v>
      </c>
      <c r="C10" s="374" t="n">
        <v>59088</v>
      </c>
      <c r="D10" s="375" t="n">
        <f aca="false">C10/B10</f>
        <v>0.853959215527582</v>
      </c>
      <c r="E10" s="373" t="n">
        <v>76242</v>
      </c>
      <c r="F10" s="374" t="n">
        <v>63931</v>
      </c>
      <c r="G10" s="376" t="n">
        <f aca="false">F10/E10</f>
        <v>0.838527320899242</v>
      </c>
      <c r="H10" s="375" t="n">
        <f aca="false">(B10/E10-1)</f>
        <v>-0.0924556018992156</v>
      </c>
      <c r="I10" s="375" t="n">
        <f aca="false">(C10/F10)-1</f>
        <v>-0.0757535467926358</v>
      </c>
      <c r="J10" s="377" t="n">
        <f aca="false">(D10-G10)*100</f>
        <v>1.54318946283404</v>
      </c>
      <c r="K10" s="373" t="n">
        <v>796100</v>
      </c>
      <c r="L10" s="374" t="n">
        <v>666735</v>
      </c>
      <c r="M10" s="376" t="n">
        <f aca="false">L10/K10</f>
        <v>0.837501570154503</v>
      </c>
      <c r="N10" s="373" t="n">
        <v>794073</v>
      </c>
      <c r="O10" s="374" t="n">
        <v>665096</v>
      </c>
      <c r="P10" s="376" t="n">
        <f aca="false">O10/N10</f>
        <v>0.837575386645812</v>
      </c>
      <c r="Q10" s="375" t="n">
        <f aca="false">(K10/N10-1)</f>
        <v>0.00255266203485061</v>
      </c>
      <c r="R10" s="375" t="n">
        <f aca="false">(L10/O10)-1</f>
        <v>0.00246430590471158</v>
      </c>
      <c r="S10" s="377" t="n">
        <f aca="false">(M10-P10)*100</f>
        <v>-0.00738164913089978</v>
      </c>
    </row>
    <row r="11" customFormat="false" ht="19.05" hidden="false" customHeight="true" outlineLevel="0" collapsed="false">
      <c r="A11" s="372" t="s">
        <v>210</v>
      </c>
      <c r="B11" s="373" t="n">
        <v>30171</v>
      </c>
      <c r="C11" s="374" t="n">
        <v>26109</v>
      </c>
      <c r="D11" s="375" t="n">
        <f aca="false">C11/B11</f>
        <v>0.865367405787014</v>
      </c>
      <c r="E11" s="373" t="n">
        <v>26984</v>
      </c>
      <c r="F11" s="374" t="n">
        <v>23956</v>
      </c>
      <c r="G11" s="376" t="n">
        <f aca="false">F11/E11</f>
        <v>0.88778535428402</v>
      </c>
      <c r="H11" s="375" t="n">
        <f aca="false">(B11/E11-1)</f>
        <v>0.118107026386006</v>
      </c>
      <c r="I11" s="375" t="n">
        <f aca="false">(C11/F11)-1</f>
        <v>0.0898731006845883</v>
      </c>
      <c r="J11" s="377" t="n">
        <f aca="false">(D11-G11)*100</f>
        <v>-2.24179484970062</v>
      </c>
      <c r="K11" s="373" t="n">
        <v>346856</v>
      </c>
      <c r="L11" s="374" t="n">
        <v>295618</v>
      </c>
      <c r="M11" s="376" t="n">
        <f aca="false">L11/K11</f>
        <v>0.852278755448947</v>
      </c>
      <c r="N11" s="373" t="n">
        <v>318004</v>
      </c>
      <c r="O11" s="374" t="n">
        <v>277296</v>
      </c>
      <c r="P11" s="376" t="n">
        <f aca="false">O11/N11</f>
        <v>0.871989031584508</v>
      </c>
      <c r="Q11" s="375" t="n">
        <f aca="false">(K11/N11-1)</f>
        <v>0.0907284185104591</v>
      </c>
      <c r="R11" s="375" t="n">
        <f aca="false">(L11/O11)-1</f>
        <v>0.0660737983959379</v>
      </c>
      <c r="S11" s="377" t="n">
        <f aca="false">(M11-P11)*100</f>
        <v>-1.97102761355612</v>
      </c>
    </row>
    <row r="12" customFormat="false" ht="19.05" hidden="false" customHeight="true" outlineLevel="0" collapsed="false">
      <c r="A12" s="372" t="s">
        <v>211</v>
      </c>
      <c r="B12" s="373" t="n">
        <v>23985</v>
      </c>
      <c r="C12" s="374" t="n">
        <v>20129</v>
      </c>
      <c r="D12" s="375" t="n">
        <f aca="false">C12/B12</f>
        <v>0.839232853867</v>
      </c>
      <c r="E12" s="373" t="n">
        <v>27131</v>
      </c>
      <c r="F12" s="374" t="n">
        <v>22094</v>
      </c>
      <c r="G12" s="376" t="n">
        <f aca="false">F12/E12</f>
        <v>0.814345213961889</v>
      </c>
      <c r="H12" s="375" t="n">
        <f aca="false">(B12/E12-1)</f>
        <v>-0.11595591758505</v>
      </c>
      <c r="I12" s="375" t="n">
        <f aca="false">(C12/F12)-1</f>
        <v>-0.0889381732597085</v>
      </c>
      <c r="J12" s="377" t="n">
        <f aca="false">(D12-G12)*100</f>
        <v>2.48876399051116</v>
      </c>
      <c r="K12" s="373" t="n">
        <v>309489</v>
      </c>
      <c r="L12" s="374" t="n">
        <v>267068</v>
      </c>
      <c r="M12" s="376" t="n">
        <f aca="false">L12/K12</f>
        <v>0.862932123597285</v>
      </c>
      <c r="N12" s="373" t="n">
        <v>314965</v>
      </c>
      <c r="O12" s="374" t="n">
        <v>271770</v>
      </c>
      <c r="P12" s="376" t="n">
        <f aca="false">O12/N12</f>
        <v>0.862857777848332</v>
      </c>
      <c r="Q12" s="375" t="n">
        <f aca="false">(K12/N12-1)</f>
        <v>-0.0173860587684346</v>
      </c>
      <c r="R12" s="375" t="n">
        <f aca="false">(L12/O12)-1</f>
        <v>-0.0173013945615778</v>
      </c>
      <c r="S12" s="377" t="n">
        <f aca="false">(M12-P12)*100</f>
        <v>0.00743457489521537</v>
      </c>
    </row>
    <row r="13" customFormat="false" ht="19.05" hidden="false" customHeight="true" outlineLevel="0" collapsed="false">
      <c r="A13" s="372" t="s">
        <v>212</v>
      </c>
      <c r="B13" s="373" t="n">
        <v>22049</v>
      </c>
      <c r="C13" s="374" t="n">
        <v>18750</v>
      </c>
      <c r="D13" s="375" t="n">
        <f aca="false">C13/B13</f>
        <v>0.850378701981949</v>
      </c>
      <c r="E13" s="373" t="n">
        <v>16914</v>
      </c>
      <c r="F13" s="374" t="n">
        <v>14647</v>
      </c>
      <c r="G13" s="376" t="n">
        <f aca="false">F13/E13</f>
        <v>0.865969019746955</v>
      </c>
      <c r="H13" s="375" t="n">
        <f aca="false">(B13/E13-1)</f>
        <v>0.303594655315124</v>
      </c>
      <c r="I13" s="375" t="n">
        <f aca="false">(C13/F13)-1</f>
        <v>0.28012562299447</v>
      </c>
      <c r="J13" s="377" t="n">
        <f aca="false">(D13-G13)*100</f>
        <v>-1.55903177650059</v>
      </c>
      <c r="K13" s="373" t="n">
        <v>233599</v>
      </c>
      <c r="L13" s="374" t="n">
        <v>195668</v>
      </c>
      <c r="M13" s="376" t="n">
        <f aca="false">L13/K13</f>
        <v>0.837623448730517</v>
      </c>
      <c r="N13" s="373" t="n">
        <v>243970</v>
      </c>
      <c r="O13" s="374" t="n">
        <v>185558</v>
      </c>
      <c r="P13" s="376" t="n">
        <f aca="false">O13/N13</f>
        <v>0.760577120137722</v>
      </c>
      <c r="Q13" s="375" t="n">
        <f aca="false">(K13/N13-1)</f>
        <v>-0.042509324916998</v>
      </c>
      <c r="R13" s="375" t="n">
        <f aca="false">(L13/O13)-1</f>
        <v>0.0544843121827137</v>
      </c>
      <c r="S13" s="377" t="n">
        <f aca="false">(M13-P13)*100</f>
        <v>7.7046328592795</v>
      </c>
    </row>
    <row r="14" customFormat="false" ht="19.05" hidden="false" customHeight="true" outlineLevel="0" collapsed="false">
      <c r="A14" s="372" t="s">
        <v>213</v>
      </c>
      <c r="B14" s="373" t="n">
        <v>17996</v>
      </c>
      <c r="C14" s="374" t="n">
        <v>15814</v>
      </c>
      <c r="D14" s="375" t="n">
        <f aca="false">C14/B14</f>
        <v>0.87875083351856</v>
      </c>
      <c r="E14" s="373" t="n">
        <v>17188</v>
      </c>
      <c r="F14" s="374" t="n">
        <v>14762</v>
      </c>
      <c r="G14" s="376" t="n">
        <f aca="false">F14/E14</f>
        <v>0.858855015126833</v>
      </c>
      <c r="H14" s="375" t="n">
        <f aca="false">(B14/E14-1)</f>
        <v>0.0470095415406098</v>
      </c>
      <c r="I14" s="375" t="n">
        <f aca="false">(C14/F14)-1</f>
        <v>0.0712640563609268</v>
      </c>
      <c r="J14" s="377" t="n">
        <f aca="false">(D14-G14)*100</f>
        <v>1.98958183917269</v>
      </c>
      <c r="K14" s="373" t="n">
        <v>209683</v>
      </c>
      <c r="L14" s="374" t="n">
        <v>182053</v>
      </c>
      <c r="M14" s="376" t="n">
        <f aca="false">L14/K14</f>
        <v>0.868229660964408</v>
      </c>
      <c r="N14" s="373" t="n">
        <v>210494</v>
      </c>
      <c r="O14" s="374" t="n">
        <v>182627</v>
      </c>
      <c r="P14" s="376" t="n">
        <f aca="false">O14/N14</f>
        <v>0.867611428354252</v>
      </c>
      <c r="Q14" s="375" t="n">
        <f aca="false">(K14/N14-1)</f>
        <v>-0.0038528414111566</v>
      </c>
      <c r="R14" s="375" t="n">
        <f aca="false">(L14/O14)-1</f>
        <v>-0.00314301828316732</v>
      </c>
      <c r="S14" s="377" t="n">
        <f aca="false">(M14-P14)*100</f>
        <v>0.06182326101557</v>
      </c>
    </row>
    <row r="15" customFormat="false" ht="19.05" hidden="false" customHeight="true" outlineLevel="0" collapsed="false">
      <c r="A15" s="372" t="s">
        <v>214</v>
      </c>
      <c r="B15" s="373" t="n">
        <v>17375</v>
      </c>
      <c r="C15" s="374" t="n">
        <v>14539</v>
      </c>
      <c r="D15" s="375" t="n">
        <f aca="false">C15/B15</f>
        <v>0.836776978417266</v>
      </c>
      <c r="E15" s="373" t="n">
        <v>20280</v>
      </c>
      <c r="F15" s="374" t="n">
        <v>15700</v>
      </c>
      <c r="G15" s="376" t="n">
        <f aca="false">F15/E15</f>
        <v>0.774161735700197</v>
      </c>
      <c r="H15" s="375" t="n">
        <f aca="false">(B15/E15-1)</f>
        <v>-0.143244575936884</v>
      </c>
      <c r="I15" s="375" t="n">
        <f aca="false">(C15/F15)-1</f>
        <v>-0.0739490445859873</v>
      </c>
      <c r="J15" s="377" t="n">
        <f aca="false">(D15-G15)*100</f>
        <v>6.2615242717069</v>
      </c>
      <c r="K15" s="373" t="n">
        <v>209127</v>
      </c>
      <c r="L15" s="374" t="n">
        <v>171006</v>
      </c>
      <c r="M15" s="376" t="n">
        <f aca="false">L15/K15</f>
        <v>0.817713638124202</v>
      </c>
      <c r="N15" s="373" t="n">
        <v>203063</v>
      </c>
      <c r="O15" s="374" t="n">
        <v>177571</v>
      </c>
      <c r="P15" s="376" t="n">
        <f aca="false">O15/N15</f>
        <v>0.874462605201341</v>
      </c>
      <c r="Q15" s="375" t="n">
        <f aca="false">(K15/N15-1)</f>
        <v>0.0298626534622259</v>
      </c>
      <c r="R15" s="375" t="n">
        <f aca="false">(L15/O15)-1</f>
        <v>-0.0369711270421409</v>
      </c>
      <c r="S15" s="377" t="n">
        <f aca="false">(M15-P15)*100</f>
        <v>-5.67489670771394</v>
      </c>
    </row>
    <row r="16" customFormat="false" ht="19.05" hidden="false" customHeight="true" outlineLevel="0" collapsed="false">
      <c r="A16" s="372" t="s">
        <v>215</v>
      </c>
      <c r="B16" s="373" t="n">
        <v>17002</v>
      </c>
      <c r="C16" s="374" t="n">
        <v>15015</v>
      </c>
      <c r="D16" s="375" t="n">
        <f aca="false">C16/B16</f>
        <v>0.883131396306317</v>
      </c>
      <c r="E16" s="373" t="n">
        <v>19060</v>
      </c>
      <c r="F16" s="374" t="n">
        <v>15639</v>
      </c>
      <c r="G16" s="376" t="n">
        <f aca="false">F16/E16</f>
        <v>0.820514165792235</v>
      </c>
      <c r="H16" s="375" t="n">
        <f aca="false">(B16/E16-1)</f>
        <v>-0.10797481636936</v>
      </c>
      <c r="I16" s="375" t="n">
        <f aca="false">(C16/F16)-1</f>
        <v>-0.0399002493765586</v>
      </c>
      <c r="J16" s="377" t="n">
        <f aca="false">(D16-G16)*100</f>
        <v>6.26172305140819</v>
      </c>
      <c r="K16" s="373" t="n">
        <v>191680</v>
      </c>
      <c r="L16" s="374" t="n">
        <v>161573</v>
      </c>
      <c r="M16" s="376" t="n">
        <f aca="false">L16/K16</f>
        <v>0.84293092654424</v>
      </c>
      <c r="N16" s="373" t="n">
        <v>192756</v>
      </c>
      <c r="O16" s="374" t="n">
        <v>160176</v>
      </c>
      <c r="P16" s="376" t="n">
        <f aca="false">O16/N16</f>
        <v>0.83097802403038</v>
      </c>
      <c r="Q16" s="375" t="n">
        <f aca="false">(K16/N16-1)</f>
        <v>-0.00558218680611755</v>
      </c>
      <c r="R16" s="375" t="n">
        <f aca="false">(L16/O16)-1</f>
        <v>0.00872165617820397</v>
      </c>
      <c r="S16" s="377" t="n">
        <f aca="false">(M16-P16)*100</f>
        <v>1.19529025138601</v>
      </c>
    </row>
    <row r="17" customFormat="false" ht="19.05" hidden="false" customHeight="true" outlineLevel="0" collapsed="false">
      <c r="A17" s="372" t="s">
        <v>216</v>
      </c>
      <c r="B17" s="373" t="n">
        <v>16650</v>
      </c>
      <c r="C17" s="374" t="n">
        <v>13892</v>
      </c>
      <c r="D17" s="375" t="n">
        <f aca="false">C17/B17</f>
        <v>0.834354354354354</v>
      </c>
      <c r="E17" s="373" t="n">
        <v>16587</v>
      </c>
      <c r="F17" s="374" t="n">
        <v>13217</v>
      </c>
      <c r="G17" s="376" t="n">
        <f aca="false">F17/E17</f>
        <v>0.79682884186411</v>
      </c>
      <c r="H17" s="375" t="n">
        <f aca="false">(B17/E17-1)</f>
        <v>0.00379815518176896</v>
      </c>
      <c r="I17" s="375" t="n">
        <f aca="false">(C17/F17)-1</f>
        <v>0.0510705909056519</v>
      </c>
      <c r="J17" s="377" t="n">
        <f aca="false">(D17-G17)*100</f>
        <v>3.75255124902439</v>
      </c>
      <c r="K17" s="373" t="n">
        <v>188878</v>
      </c>
      <c r="L17" s="374" t="n">
        <v>158663</v>
      </c>
      <c r="M17" s="376" t="n">
        <f aca="false">L17/K17</f>
        <v>0.840029013437245</v>
      </c>
      <c r="N17" s="373" t="n">
        <v>180307</v>
      </c>
      <c r="O17" s="374" t="n">
        <v>150749</v>
      </c>
      <c r="P17" s="376" t="n">
        <f aca="false">O17/N17</f>
        <v>0.836068483198101</v>
      </c>
      <c r="Q17" s="375" t="n">
        <f aca="false">(K17/N17-1)</f>
        <v>0.047535592073519</v>
      </c>
      <c r="R17" s="375" t="n">
        <f aca="false">(L17/O17)-1</f>
        <v>0.0524978606823263</v>
      </c>
      <c r="S17" s="377" t="n">
        <f aca="false">(M17-P17)*100</f>
        <v>0.396053023914422</v>
      </c>
    </row>
    <row r="18" customFormat="false" ht="19.05" hidden="false" customHeight="true" outlineLevel="0" collapsed="false">
      <c r="A18" s="372" t="s">
        <v>217</v>
      </c>
      <c r="B18" s="373" t="n">
        <v>15476</v>
      </c>
      <c r="C18" s="374" t="n">
        <v>11797</v>
      </c>
      <c r="D18" s="375" t="n">
        <f aca="false">C18/B18</f>
        <v>0.762277074179375</v>
      </c>
      <c r="E18" s="373" t="n">
        <v>6846</v>
      </c>
      <c r="F18" s="374" t="n">
        <v>6125</v>
      </c>
      <c r="G18" s="376" t="n">
        <f aca="false">F18/E18</f>
        <v>0.894683026584867</v>
      </c>
      <c r="H18" s="375" t="n">
        <f aca="false">(B18/E18-1)</f>
        <v>1.2605901256208</v>
      </c>
      <c r="I18" s="375" t="n">
        <f aca="false">(C18/F18)-1</f>
        <v>0.926040816326531</v>
      </c>
      <c r="J18" s="377" t="n">
        <f aca="false">(D18-G18)*100</f>
        <v>-13.2405952405493</v>
      </c>
      <c r="K18" s="373" t="n">
        <v>131080</v>
      </c>
      <c r="L18" s="374" t="n">
        <v>103169</v>
      </c>
      <c r="M18" s="376" t="n">
        <f aca="false">L18/K18</f>
        <v>0.787068965517241</v>
      </c>
      <c r="N18" s="373" t="n">
        <v>83060</v>
      </c>
      <c r="O18" s="374" t="n">
        <v>70370</v>
      </c>
      <c r="P18" s="376" t="n">
        <f aca="false">O18/N18</f>
        <v>0.847218877919576</v>
      </c>
      <c r="Q18" s="375" t="n">
        <f aca="false">(K18/N18-1)</f>
        <v>0.57813628702143</v>
      </c>
      <c r="R18" s="375" t="n">
        <f aca="false">(L18/O18)-1</f>
        <v>0.466093505755294</v>
      </c>
      <c r="S18" s="377" t="n">
        <f aca="false">(M18-P18)*100</f>
        <v>-6.01499124023348</v>
      </c>
    </row>
    <row r="19" customFormat="false" ht="19.05" hidden="false" customHeight="true" outlineLevel="0" collapsed="false">
      <c r="A19" s="372" t="s">
        <v>218</v>
      </c>
      <c r="B19" s="373" t="n">
        <v>14274</v>
      </c>
      <c r="C19" s="374" t="n">
        <v>12080</v>
      </c>
      <c r="D19" s="375" t="n">
        <f aca="false">C19/B19</f>
        <v>0.846293961048059</v>
      </c>
      <c r="E19" s="373" t="n">
        <v>14986</v>
      </c>
      <c r="F19" s="374" t="n">
        <v>9593</v>
      </c>
      <c r="G19" s="376" t="n">
        <f aca="false">F19/E19</f>
        <v>0.640130788736154</v>
      </c>
      <c r="H19" s="375" t="n">
        <f aca="false">(B19/E19-1)</f>
        <v>-0.0475110102762578</v>
      </c>
      <c r="I19" s="375" t="n">
        <f aca="false">(C19/F19)-1</f>
        <v>0.259251537579485</v>
      </c>
      <c r="J19" s="377" t="n">
        <f aca="false">(D19-G19)*100</f>
        <v>20.6163172311906</v>
      </c>
      <c r="K19" s="373" t="n">
        <v>154217</v>
      </c>
      <c r="L19" s="374" t="n">
        <v>122470</v>
      </c>
      <c r="M19" s="376" t="n">
        <f aca="false">L19/K19</f>
        <v>0.794140723785316</v>
      </c>
      <c r="N19" s="373" t="n">
        <v>70356</v>
      </c>
      <c r="O19" s="374" t="n">
        <v>55978</v>
      </c>
      <c r="P19" s="376" t="n">
        <f aca="false">O19/N19</f>
        <v>0.795639320029564</v>
      </c>
      <c r="Q19" s="375" t="n">
        <f aca="false">(K19/N19-1)</f>
        <v>1.1919523565865</v>
      </c>
      <c r="R19" s="375" t="n">
        <f aca="false">(L19/O19)-1</f>
        <v>1.18782378791668</v>
      </c>
      <c r="S19" s="377" t="n">
        <f aca="false">(M19-P19)*100</f>
        <v>-0.149859624424842</v>
      </c>
    </row>
    <row r="20" customFormat="false" ht="19.05" hidden="false" customHeight="true" outlineLevel="0" collapsed="false">
      <c r="A20" s="372" t="s">
        <v>219</v>
      </c>
      <c r="B20" s="373" t="n">
        <v>11042</v>
      </c>
      <c r="C20" s="374" t="n">
        <v>9412</v>
      </c>
      <c r="D20" s="375" t="n">
        <f aca="false">C20/B20</f>
        <v>0.852381814888607</v>
      </c>
      <c r="E20" s="373" t="n">
        <v>10166</v>
      </c>
      <c r="F20" s="374" t="n">
        <v>8493</v>
      </c>
      <c r="G20" s="376" t="n">
        <f aca="false">F20/E20</f>
        <v>0.835431831595515</v>
      </c>
      <c r="H20" s="375" t="n">
        <f aca="false">(B20/E20-1)</f>
        <v>0.0861695848908126</v>
      </c>
      <c r="I20" s="375" t="n">
        <f aca="false">(C20/F20)-1</f>
        <v>0.108206758507006</v>
      </c>
      <c r="J20" s="377" t="n">
        <f aca="false">(D20-G20)*100</f>
        <v>1.69499832930926</v>
      </c>
      <c r="K20" s="373" t="n">
        <v>120154</v>
      </c>
      <c r="L20" s="374" t="n">
        <v>103450</v>
      </c>
      <c r="M20" s="376" t="n">
        <f aca="false">L20/K20</f>
        <v>0.860978411039166</v>
      </c>
      <c r="N20" s="373" t="n">
        <v>99255</v>
      </c>
      <c r="O20" s="374" t="n">
        <v>90013</v>
      </c>
      <c r="P20" s="376" t="n">
        <f aca="false">O20/N20</f>
        <v>0.90688630295703</v>
      </c>
      <c r="Q20" s="375" t="n">
        <f aca="false">(K20/N20-1)</f>
        <v>0.210558662032139</v>
      </c>
      <c r="R20" s="375" t="n">
        <f aca="false">(L20/O20)-1</f>
        <v>0.149278437559019</v>
      </c>
      <c r="S20" s="377" t="n">
        <f aca="false">(M20-P20)*100</f>
        <v>-4.59078919178635</v>
      </c>
    </row>
    <row r="21" customFormat="false" ht="19.05" hidden="false" customHeight="true" outlineLevel="0" collapsed="false">
      <c r="A21" s="372" t="s">
        <v>220</v>
      </c>
      <c r="B21" s="373" t="n">
        <v>8597</v>
      </c>
      <c r="C21" s="374" t="n">
        <v>6788</v>
      </c>
      <c r="D21" s="375" t="n">
        <f aca="false">C21/B21</f>
        <v>0.789577759683611</v>
      </c>
      <c r="E21" s="373"/>
      <c r="F21" s="374"/>
      <c r="G21" s="376"/>
      <c r="H21" s="375"/>
      <c r="I21" s="375"/>
      <c r="J21" s="377"/>
      <c r="K21" s="373" t="n">
        <v>43216</v>
      </c>
      <c r="L21" s="374" t="n">
        <v>33368</v>
      </c>
      <c r="M21" s="376" t="n">
        <f aca="false">L21/K21</f>
        <v>0.772121436504998</v>
      </c>
      <c r="N21" s="373" t="n">
        <v>0</v>
      </c>
      <c r="O21" s="374" t="n">
        <v>0</v>
      </c>
      <c r="P21" s="376"/>
      <c r="Q21" s="375"/>
      <c r="R21" s="375"/>
      <c r="S21" s="377"/>
    </row>
    <row r="22" customFormat="false" ht="19.05" hidden="false" customHeight="true" outlineLevel="0" collapsed="false">
      <c r="A22" s="372" t="s">
        <v>221</v>
      </c>
      <c r="B22" s="373" t="n">
        <v>8383</v>
      </c>
      <c r="C22" s="374" t="n">
        <v>6778</v>
      </c>
      <c r="D22" s="375" t="n">
        <f aca="false">C22/B22</f>
        <v>0.808541095073363</v>
      </c>
      <c r="E22" s="373" t="n">
        <v>6948</v>
      </c>
      <c r="F22" s="374" t="n">
        <v>5193</v>
      </c>
      <c r="G22" s="376" t="n">
        <f aca="false">F22/E22</f>
        <v>0.747409326424871</v>
      </c>
      <c r="H22" s="375" t="n">
        <f aca="false">(B22/E22-1)</f>
        <v>0.206534254461716</v>
      </c>
      <c r="I22" s="375" t="n">
        <f aca="false">(C22/F22)-1</f>
        <v>0.305218563450799</v>
      </c>
      <c r="J22" s="377" t="n">
        <f aca="false">(D22-G22)*100</f>
        <v>6.11317686484924</v>
      </c>
      <c r="K22" s="373" t="n">
        <v>86178</v>
      </c>
      <c r="L22" s="374" t="n">
        <v>63516</v>
      </c>
      <c r="M22" s="376" t="n">
        <f aca="false">L22/K22</f>
        <v>0.737032653345401</v>
      </c>
      <c r="N22" s="373" t="n">
        <v>79781</v>
      </c>
      <c r="O22" s="374" t="n">
        <v>58498</v>
      </c>
      <c r="P22" s="376" t="n">
        <f aca="false">O22/N22</f>
        <v>0.73323222321104</v>
      </c>
      <c r="Q22" s="375" t="n">
        <f aca="false">(K22/N22-1)</f>
        <v>0.0801819982201275</v>
      </c>
      <c r="R22" s="375" t="n">
        <f aca="false">(L22/O22)-1</f>
        <v>0.0857807104516393</v>
      </c>
      <c r="S22" s="377" t="n">
        <f aca="false">(M22-P22)*100</f>
        <v>0.380043013436115</v>
      </c>
    </row>
    <row r="23" customFormat="false" ht="19.05" hidden="false" customHeight="true" outlineLevel="0" collapsed="false">
      <c r="A23" s="372" t="s">
        <v>222</v>
      </c>
      <c r="B23" s="373" t="n">
        <v>7596</v>
      </c>
      <c r="C23" s="374" t="n">
        <v>5837</v>
      </c>
      <c r="D23" s="375" t="n">
        <f aca="false">C23/B23</f>
        <v>0.768430753027909</v>
      </c>
      <c r="E23" s="373" t="n">
        <v>7174</v>
      </c>
      <c r="F23" s="374" t="n">
        <v>4983</v>
      </c>
      <c r="G23" s="376" t="n">
        <f aca="false">F23/E23</f>
        <v>0.694591580708113</v>
      </c>
      <c r="H23" s="375" t="n">
        <f aca="false">(B23/E23-1)</f>
        <v>0.0588235294117647</v>
      </c>
      <c r="I23" s="375" t="n">
        <f aca="false">(C23/F23)-1</f>
        <v>0.171382701184026</v>
      </c>
      <c r="J23" s="377" t="n">
        <f aca="false">(D23-G23)*100</f>
        <v>7.38391723197968</v>
      </c>
      <c r="K23" s="373" t="n">
        <v>87776</v>
      </c>
      <c r="L23" s="374" t="n">
        <v>70994</v>
      </c>
      <c r="M23" s="376" t="n">
        <f aca="false">L23/K23</f>
        <v>0.808808786000729</v>
      </c>
      <c r="N23" s="373" t="n">
        <v>82460</v>
      </c>
      <c r="O23" s="374" t="n">
        <v>67654</v>
      </c>
      <c r="P23" s="376" t="n">
        <f aca="false">O23/N23</f>
        <v>0.82044627698278</v>
      </c>
      <c r="Q23" s="375" t="n">
        <f aca="false">(K23/N23-1)</f>
        <v>0.0644676206645647</v>
      </c>
      <c r="R23" s="375" t="n">
        <f aca="false">(L23/O23)-1</f>
        <v>0.0493688473704437</v>
      </c>
      <c r="S23" s="377" t="n">
        <f aca="false">(M23-P23)*100</f>
        <v>-1.16374909820504</v>
      </c>
    </row>
    <row r="24" customFormat="false" ht="19.05" hidden="false" customHeight="true" outlineLevel="0" collapsed="false">
      <c r="A24" s="372" t="s">
        <v>223</v>
      </c>
      <c r="B24" s="373" t="n">
        <v>7472</v>
      </c>
      <c r="C24" s="374" t="n">
        <v>5370</v>
      </c>
      <c r="D24" s="375" t="n">
        <f aca="false">C24/B24</f>
        <v>0.718683083511777</v>
      </c>
      <c r="E24" s="373" t="n">
        <v>7280</v>
      </c>
      <c r="F24" s="374" t="n">
        <v>4236</v>
      </c>
      <c r="G24" s="376" t="n">
        <f aca="false">F24/E24</f>
        <v>0.581868131868132</v>
      </c>
      <c r="H24" s="375" t="n">
        <f aca="false">(B24/E24-1)</f>
        <v>0.0263736263736263</v>
      </c>
      <c r="I24" s="375" t="n">
        <f aca="false">(C24/F24)-1</f>
        <v>0.267705382436261</v>
      </c>
      <c r="J24" s="377" t="n">
        <f aca="false">(D24-G24)*100</f>
        <v>13.6814951643645</v>
      </c>
      <c r="K24" s="373" t="n">
        <v>80416</v>
      </c>
      <c r="L24" s="374" t="n">
        <v>52046</v>
      </c>
      <c r="M24" s="376" t="n">
        <f aca="false">L24/K24</f>
        <v>0.647209510545165</v>
      </c>
      <c r="N24" s="373" t="n">
        <v>83070</v>
      </c>
      <c r="O24" s="374" t="n">
        <v>60708</v>
      </c>
      <c r="P24" s="376" t="n">
        <f aca="false">O24/N24</f>
        <v>0.730805344889852</v>
      </c>
      <c r="Q24" s="375" t="n">
        <f aca="false">(K24/N24-1)</f>
        <v>-0.0319489587095221</v>
      </c>
      <c r="R24" s="375" t="n">
        <f aca="false">(L24/O24)-1</f>
        <v>-0.14268300718192</v>
      </c>
      <c r="S24" s="377" t="n">
        <f aca="false">(M24-P24)*100</f>
        <v>-8.35958343446868</v>
      </c>
    </row>
    <row r="25" customFormat="false" ht="19.05" hidden="false" customHeight="true" outlineLevel="0" collapsed="false">
      <c r="A25" s="372" t="s">
        <v>224</v>
      </c>
      <c r="B25" s="373" t="n">
        <v>7198</v>
      </c>
      <c r="C25" s="374" t="n">
        <v>5554</v>
      </c>
      <c r="D25" s="375" t="n">
        <f aca="false">C25/B25</f>
        <v>0.771603223117533</v>
      </c>
      <c r="E25" s="373" t="n">
        <v>7195</v>
      </c>
      <c r="F25" s="374" t="n">
        <v>5808</v>
      </c>
      <c r="G25" s="376" t="n">
        <f aca="false">F25/E25</f>
        <v>0.80722724113968</v>
      </c>
      <c r="H25" s="375" t="n">
        <f aca="false">(B25/E25-1)</f>
        <v>0.000416956219597031</v>
      </c>
      <c r="I25" s="375" t="n">
        <f aca="false">(C25/F25)-1</f>
        <v>-0.043732782369146</v>
      </c>
      <c r="J25" s="377" t="n">
        <f aca="false">(D25-G25)*100</f>
        <v>-3.56240180221478</v>
      </c>
      <c r="K25" s="373" t="n">
        <v>79988</v>
      </c>
      <c r="L25" s="374" t="n">
        <v>67579</v>
      </c>
      <c r="M25" s="376" t="n">
        <f aca="false">L25/K25</f>
        <v>0.844864229634445</v>
      </c>
      <c r="N25" s="373" t="n">
        <v>78794</v>
      </c>
      <c r="O25" s="374" t="n">
        <v>67520</v>
      </c>
      <c r="P25" s="376" t="n">
        <f aca="false">O25/N25</f>
        <v>0.856918039444628</v>
      </c>
      <c r="Q25" s="375" t="n">
        <f aca="false">(K25/N25-1)</f>
        <v>0.0151534380790415</v>
      </c>
      <c r="R25" s="375" t="n">
        <f aca="false">(L25/O25)-1</f>
        <v>0.000873815165876701</v>
      </c>
      <c r="S25" s="377" t="n">
        <f aca="false">(M25-P25)*100</f>
        <v>-1.20538098101826</v>
      </c>
    </row>
    <row r="26" customFormat="false" ht="19.05" hidden="false" customHeight="true" outlineLevel="0" collapsed="false">
      <c r="A26" s="372" t="s">
        <v>225</v>
      </c>
      <c r="B26" s="373" t="n">
        <v>7070</v>
      </c>
      <c r="C26" s="374" t="n">
        <v>6251</v>
      </c>
      <c r="D26" s="375" t="n">
        <f aca="false">C26/B26</f>
        <v>0.884158415841584</v>
      </c>
      <c r="E26" s="373" t="n">
        <v>7080</v>
      </c>
      <c r="F26" s="374" t="n">
        <v>5536</v>
      </c>
      <c r="G26" s="376" t="n">
        <f aca="false">F26/E26</f>
        <v>0.781920903954802</v>
      </c>
      <c r="H26" s="375" t="n">
        <f aca="false">(B26/E26-1)</f>
        <v>-0.00141242937853103</v>
      </c>
      <c r="I26" s="375" t="n">
        <f aca="false">(C26/F26)-1</f>
        <v>0.129154624277457</v>
      </c>
      <c r="J26" s="377" t="n">
        <f aca="false">(D26-G26)*100</f>
        <v>10.2237511886782</v>
      </c>
      <c r="K26" s="373" t="n">
        <v>78127</v>
      </c>
      <c r="L26" s="374" t="n">
        <v>68579</v>
      </c>
      <c r="M26" s="376" t="n">
        <f aca="false">L26/K26</f>
        <v>0.877788728608548</v>
      </c>
      <c r="N26" s="373" t="n">
        <v>79572</v>
      </c>
      <c r="O26" s="374" t="n">
        <v>69704</v>
      </c>
      <c r="P26" s="376" t="n">
        <f aca="false">O26/N26</f>
        <v>0.875986527924396</v>
      </c>
      <c r="Q26" s="375" t="n">
        <f aca="false">(K26/N26-1)</f>
        <v>-0.0181596541497009</v>
      </c>
      <c r="R26" s="375" t="n">
        <f aca="false">(L26/O26)-1</f>
        <v>-0.0161396763456904</v>
      </c>
      <c r="S26" s="377" t="n">
        <f aca="false">(M26-P26)*100</f>
        <v>0.180220068415216</v>
      </c>
    </row>
    <row r="27" customFormat="false" ht="19.05" hidden="false" customHeight="true" outlineLevel="0" collapsed="false">
      <c r="A27" s="372" t="s">
        <v>226</v>
      </c>
      <c r="B27" s="373" t="n">
        <v>7019</v>
      </c>
      <c r="C27" s="374" t="n">
        <v>5859</v>
      </c>
      <c r="D27" s="375" t="n">
        <f aca="false">C27/B27</f>
        <v>0.834734292634278</v>
      </c>
      <c r="E27" s="373" t="n">
        <v>6954</v>
      </c>
      <c r="F27" s="374" t="n">
        <v>5452</v>
      </c>
      <c r="G27" s="376" t="n">
        <f aca="false">F27/E27</f>
        <v>0.784009203336209</v>
      </c>
      <c r="H27" s="375" t="n">
        <f aca="false">(B27/E27-1)</f>
        <v>0.00934713833764733</v>
      </c>
      <c r="I27" s="375" t="n">
        <f aca="false">(C27/F27)-1</f>
        <v>0.0746515040352165</v>
      </c>
      <c r="J27" s="377" t="n">
        <f aca="false">(D27-G27)*100</f>
        <v>5.0725089298069</v>
      </c>
      <c r="K27" s="373" t="n">
        <v>97516</v>
      </c>
      <c r="L27" s="374" t="n">
        <v>83160</v>
      </c>
      <c r="M27" s="376" t="n">
        <f aca="false">L27/K27</f>
        <v>0.852783133024324</v>
      </c>
      <c r="N27" s="373" t="n">
        <v>69508</v>
      </c>
      <c r="O27" s="374" t="n">
        <v>59188</v>
      </c>
      <c r="P27" s="376" t="n">
        <f aca="false">O27/N27</f>
        <v>0.851527881682684</v>
      </c>
      <c r="Q27" s="375" t="n">
        <f aca="false">(K27/N27-1)</f>
        <v>0.402946423433274</v>
      </c>
      <c r="R27" s="375" t="n">
        <f aca="false">(L27/O27)-1</f>
        <v>0.405014529972292</v>
      </c>
      <c r="S27" s="377" t="n">
        <f aca="false">(M27-P27)*100</f>
        <v>0.125525134164017</v>
      </c>
    </row>
    <row r="28" customFormat="false" ht="19.05" hidden="false" customHeight="true" outlineLevel="0" collapsed="false">
      <c r="A28" s="372" t="s">
        <v>227</v>
      </c>
      <c r="B28" s="373" t="n">
        <v>5371</v>
      </c>
      <c r="C28" s="374" t="n">
        <v>3968</v>
      </c>
      <c r="D28" s="375" t="n">
        <f aca="false">C28/B28</f>
        <v>0.738782349655558</v>
      </c>
      <c r="E28" s="373" t="n">
        <v>3877</v>
      </c>
      <c r="F28" s="374" t="n">
        <v>2767</v>
      </c>
      <c r="G28" s="376" t="n">
        <f aca="false">F28/E28</f>
        <v>0.713696156822285</v>
      </c>
      <c r="H28" s="375" t="n">
        <f aca="false">(B28/E28-1)</f>
        <v>0.385349497033789</v>
      </c>
      <c r="I28" s="375" t="n">
        <f aca="false">(C28/F28)-1</f>
        <v>0.434044091073365</v>
      </c>
      <c r="J28" s="377" t="n">
        <f aca="false">(D28-G28)*100</f>
        <v>2.50861928332724</v>
      </c>
      <c r="K28" s="373" t="n">
        <v>58204</v>
      </c>
      <c r="L28" s="374" t="n">
        <v>41262</v>
      </c>
      <c r="M28" s="376" t="n">
        <f aca="false">L28/K28</f>
        <v>0.708920349116899</v>
      </c>
      <c r="N28" s="373" t="n">
        <v>39592</v>
      </c>
      <c r="O28" s="374" t="n">
        <v>28183</v>
      </c>
      <c r="P28" s="376" t="n">
        <f aca="false">O28/N28</f>
        <v>0.711835724388765</v>
      </c>
      <c r="Q28" s="375" t="n">
        <f aca="false">(K28/N28-1)</f>
        <v>0.470094968680542</v>
      </c>
      <c r="R28" s="375" t="n">
        <f aca="false">(L28/O28)-1</f>
        <v>0.464074087215697</v>
      </c>
      <c r="S28" s="377" t="n">
        <f aca="false">(M28-P28)*100</f>
        <v>-0.291537527186625</v>
      </c>
    </row>
    <row r="29" customFormat="false" ht="19.05" hidden="false" customHeight="true" outlineLevel="0" collapsed="false">
      <c r="A29" s="372" t="s">
        <v>228</v>
      </c>
      <c r="B29" s="373" t="n">
        <v>5339</v>
      </c>
      <c r="C29" s="374" t="n">
        <v>4568</v>
      </c>
      <c r="D29" s="375" t="n">
        <f aca="false">C29/B29</f>
        <v>0.855590934631954</v>
      </c>
      <c r="E29" s="373" t="n">
        <v>4104</v>
      </c>
      <c r="F29" s="374" t="n">
        <v>3516</v>
      </c>
      <c r="G29" s="376" t="n">
        <f aca="false">F29/E29</f>
        <v>0.85672514619883</v>
      </c>
      <c r="H29" s="375" t="n">
        <f aca="false">(B29/E29-1)</f>
        <v>0.300925925925926</v>
      </c>
      <c r="I29" s="375" t="n">
        <f aca="false">(C29/F29)-1</f>
        <v>0.299203640500569</v>
      </c>
      <c r="J29" s="377" t="n">
        <f aca="false">(D29-G29)*100</f>
        <v>-0.113421156687687</v>
      </c>
      <c r="K29" s="373" t="n">
        <v>57792</v>
      </c>
      <c r="L29" s="374" t="n">
        <v>52127</v>
      </c>
      <c r="M29" s="376" t="n">
        <f aca="false">L29/K29</f>
        <v>0.901976052048726</v>
      </c>
      <c r="N29" s="373" t="n">
        <v>56184</v>
      </c>
      <c r="O29" s="374" t="n">
        <v>50146</v>
      </c>
      <c r="P29" s="376" t="n">
        <f aca="false">O29/N29</f>
        <v>0.892531681617542</v>
      </c>
      <c r="Q29" s="375" t="n">
        <f aca="false">(K29/N29-1)</f>
        <v>0.0286202477573687</v>
      </c>
      <c r="R29" s="375" t="n">
        <f aca="false">(L29/O29)-1</f>
        <v>0.0395046464324174</v>
      </c>
      <c r="S29" s="377" t="n">
        <f aca="false">(M29-P29)*100</f>
        <v>0.944437043118407</v>
      </c>
    </row>
    <row r="30" customFormat="false" ht="19.05" hidden="false" customHeight="true" outlineLevel="0" collapsed="false">
      <c r="A30" s="372" t="s">
        <v>229</v>
      </c>
      <c r="B30" s="373" t="n">
        <v>2320</v>
      </c>
      <c r="C30" s="374" t="n">
        <v>1846</v>
      </c>
      <c r="D30" s="375" t="n">
        <f aca="false">C30/B30</f>
        <v>0.795689655172414</v>
      </c>
      <c r="E30" s="373" t="n">
        <v>2320</v>
      </c>
      <c r="F30" s="374" t="n">
        <v>1963</v>
      </c>
      <c r="G30" s="376" t="n">
        <f aca="false">F30/E30</f>
        <v>0.846120689655172</v>
      </c>
      <c r="H30" s="375" t="n">
        <f aca="false">(B30/E30-1)</f>
        <v>0</v>
      </c>
      <c r="I30" s="375" t="n">
        <f aca="false">(C30/F30)-1</f>
        <v>-0.0596026490066225</v>
      </c>
      <c r="J30" s="377" t="n">
        <f aca="false">(D30-G30)*100</f>
        <v>-5.04310344827587</v>
      </c>
      <c r="K30" s="373" t="n">
        <v>32302</v>
      </c>
      <c r="L30" s="374" t="n">
        <v>27018</v>
      </c>
      <c r="M30" s="376" t="n">
        <f aca="false">L30/K30</f>
        <v>0.836418797597672</v>
      </c>
      <c r="N30" s="373" t="n">
        <v>27550</v>
      </c>
      <c r="O30" s="374" t="n">
        <v>24858</v>
      </c>
      <c r="P30" s="376" t="n">
        <f aca="false">O30/N30</f>
        <v>0.902286751361162</v>
      </c>
      <c r="Q30" s="375" t="n">
        <f aca="false">(K30/N30-1)</f>
        <v>0.172486388384755</v>
      </c>
      <c r="R30" s="375" t="n">
        <f aca="false">(L30/O30)-1</f>
        <v>0.0868935553946415</v>
      </c>
      <c r="S30" s="377" t="n">
        <f aca="false">(M30-P30)*100</f>
        <v>-6.58679537634895</v>
      </c>
    </row>
    <row r="31" customFormat="false" ht="19.05" hidden="false" customHeight="true" outlineLevel="0" collapsed="false">
      <c r="A31" s="372" t="s">
        <v>200</v>
      </c>
      <c r="B31" s="373" t="n">
        <v>0</v>
      </c>
      <c r="C31" s="374" t="n">
        <v>0</v>
      </c>
      <c r="D31" s="375"/>
      <c r="E31" s="373" t="n">
        <v>0</v>
      </c>
      <c r="F31" s="374" t="n">
        <v>0</v>
      </c>
      <c r="G31" s="376"/>
      <c r="H31" s="375"/>
      <c r="I31" s="375"/>
      <c r="J31" s="377"/>
      <c r="K31" s="373" t="n">
        <v>150</v>
      </c>
      <c r="L31" s="374" t="n">
        <v>136</v>
      </c>
      <c r="M31" s="376" t="n">
        <f aca="false">L31/K31</f>
        <v>0.906666666666667</v>
      </c>
      <c r="N31" s="373" t="n">
        <v>119</v>
      </c>
      <c r="O31" s="374" t="n">
        <v>118</v>
      </c>
      <c r="P31" s="376" t="n">
        <f aca="false">O31/N31</f>
        <v>0.991596638655462</v>
      </c>
      <c r="Q31" s="375" t="n">
        <f aca="false">(K31/N31-1)</f>
        <v>0.260504201680672</v>
      </c>
      <c r="R31" s="375" t="n">
        <f aca="false">(L31/O31)-1</f>
        <v>0.152542372881356</v>
      </c>
      <c r="S31" s="377" t="n">
        <f aca="false">(M31-P31)*100</f>
        <v>-8.49299719887956</v>
      </c>
    </row>
    <row r="32" s="371" customFormat="true" ht="19.05" hidden="false" customHeight="true" outlineLevel="0" collapsed="false">
      <c r="A32" s="364" t="s">
        <v>230</v>
      </c>
      <c r="B32" s="365" t="n">
        <f aca="false">SUM(B33:B46)</f>
        <v>361736</v>
      </c>
      <c r="C32" s="366" t="n">
        <f aca="false">SUM(C33:C46)</f>
        <v>285274</v>
      </c>
      <c r="D32" s="367" t="n">
        <f aca="false">C32/B32</f>
        <v>0.788624853484309</v>
      </c>
      <c r="E32" s="365" t="n">
        <f aca="false">SUM(E33:E46)</f>
        <v>328764</v>
      </c>
      <c r="F32" s="366" t="n">
        <f aca="false">SUM(F33:F46)</f>
        <v>265335</v>
      </c>
      <c r="G32" s="368" t="n">
        <f aca="false">F32/E32</f>
        <v>0.807068292148775</v>
      </c>
      <c r="H32" s="367" t="n">
        <f aca="false">(B32/E32-1)</f>
        <v>0.100290786095801</v>
      </c>
      <c r="I32" s="367" t="n">
        <f aca="false">(C32/F32)-1</f>
        <v>0.0751465128987883</v>
      </c>
      <c r="J32" s="369" t="n">
        <f aca="false">(D32-G32)*100</f>
        <v>-1.84434386644664</v>
      </c>
      <c r="K32" s="370" t="n">
        <f aca="false">SUM(K33:K46)</f>
        <v>3809427</v>
      </c>
      <c r="L32" s="366" t="n">
        <f aca="false">SUM(L33:L46)</f>
        <v>3044118</v>
      </c>
      <c r="M32" s="368" t="n">
        <f aca="false">L32/K32</f>
        <v>0.799101282161333</v>
      </c>
      <c r="N32" s="365" t="n">
        <f aca="false">SUM(N33:N46)</f>
        <v>3587458</v>
      </c>
      <c r="O32" s="366" t="n">
        <f aca="false">SUM(O33:O46)</f>
        <v>2887718</v>
      </c>
      <c r="P32" s="368" t="n">
        <f aca="false">O32/N32</f>
        <v>0.804948239115273</v>
      </c>
      <c r="Q32" s="367" t="n">
        <f aca="false">(K32/N32-1)</f>
        <v>0.0618736163601079</v>
      </c>
      <c r="R32" s="367" t="n">
        <f aca="false">(L32/O32)-1</f>
        <v>0.0541604131705382</v>
      </c>
      <c r="S32" s="369" t="n">
        <f aca="false">(M32-P32)*100</f>
        <v>-0.584695695394033</v>
      </c>
    </row>
    <row r="33" s="329" customFormat="true" ht="19.05" hidden="false" customHeight="true" outlineLevel="0" collapsed="false">
      <c r="A33" s="372" t="s">
        <v>231</v>
      </c>
      <c r="B33" s="373" t="n">
        <v>83852</v>
      </c>
      <c r="C33" s="374" t="n">
        <v>65864</v>
      </c>
      <c r="D33" s="375" t="n">
        <f aca="false">C33/B33</f>
        <v>0.785479177598626</v>
      </c>
      <c r="E33" s="373" t="n">
        <v>73721</v>
      </c>
      <c r="F33" s="374" t="n">
        <v>57820</v>
      </c>
      <c r="G33" s="376" t="n">
        <f aca="false">F33/E33</f>
        <v>0.784308406017281</v>
      </c>
      <c r="H33" s="375" t="n">
        <f aca="false">(B33/E33-1)</f>
        <v>0.137423529252181</v>
      </c>
      <c r="I33" s="375" t="n">
        <f aca="false">(C33/F33)-1</f>
        <v>0.139121411276375</v>
      </c>
      <c r="J33" s="377" t="n">
        <f aca="false">(D33-G33)*100</f>
        <v>0.117077158134482</v>
      </c>
      <c r="K33" s="378" t="n">
        <v>859640</v>
      </c>
      <c r="L33" s="374" t="n">
        <v>713365</v>
      </c>
      <c r="M33" s="376" t="n">
        <f aca="false">L33/K33</f>
        <v>0.829841561583919</v>
      </c>
      <c r="N33" s="373" t="n">
        <v>747568</v>
      </c>
      <c r="O33" s="374" t="n">
        <v>608098</v>
      </c>
      <c r="P33" s="376" t="n">
        <f aca="false">O33/N33</f>
        <v>0.813435031997089</v>
      </c>
      <c r="Q33" s="375" t="n">
        <f aca="false">(K33/N33-1)</f>
        <v>0.149915459195685</v>
      </c>
      <c r="R33" s="375" t="n">
        <f aca="false">(L33/O33)-1</f>
        <v>0.17310861078313</v>
      </c>
      <c r="S33" s="377" t="n">
        <f aca="false">(M33-P33)*100</f>
        <v>1.64065295868296</v>
      </c>
    </row>
    <row r="34" s="329" customFormat="true" ht="19.05" hidden="false" customHeight="true" outlineLevel="0" collapsed="false">
      <c r="A34" s="372" t="s">
        <v>232</v>
      </c>
      <c r="B34" s="373" t="n">
        <v>53849</v>
      </c>
      <c r="C34" s="374" t="n">
        <v>45238</v>
      </c>
      <c r="D34" s="375" t="n">
        <f aca="false">C34/B34</f>
        <v>0.840089880963435</v>
      </c>
      <c r="E34" s="373" t="n">
        <v>44787</v>
      </c>
      <c r="F34" s="374" t="n">
        <v>36216</v>
      </c>
      <c r="G34" s="376" t="n">
        <f aca="false">F34/E34</f>
        <v>0.808627503516646</v>
      </c>
      <c r="H34" s="375" t="n">
        <f aca="false">(B34/E34-1)</f>
        <v>0.202335499140376</v>
      </c>
      <c r="I34" s="375" t="n">
        <f aca="false">(C34/F34)-1</f>
        <v>0.249116412635299</v>
      </c>
      <c r="J34" s="377" t="n">
        <f aca="false">(D34-G34)*100</f>
        <v>3.14623774467894</v>
      </c>
      <c r="K34" s="378" t="n">
        <v>523692</v>
      </c>
      <c r="L34" s="374" t="n">
        <v>449460</v>
      </c>
      <c r="M34" s="376" t="n">
        <f aca="false">L34/K34</f>
        <v>0.858252560665429</v>
      </c>
      <c r="N34" s="373" t="n">
        <v>373009</v>
      </c>
      <c r="O34" s="374" t="n">
        <v>323159</v>
      </c>
      <c r="P34" s="376" t="n">
        <f aca="false">O34/N34</f>
        <v>0.866357112026788</v>
      </c>
      <c r="Q34" s="375" t="n">
        <f aca="false">(K34/N34-1)</f>
        <v>0.403966124141777</v>
      </c>
      <c r="R34" s="375" t="n">
        <f aca="false">(L34/O34)-1</f>
        <v>0.390832376631937</v>
      </c>
      <c r="S34" s="377" t="n">
        <f aca="false">(M34-P34)*100</f>
        <v>-0.810455136135824</v>
      </c>
    </row>
    <row r="35" s="329" customFormat="true" ht="19.05" hidden="false" customHeight="true" outlineLevel="0" collapsed="false">
      <c r="A35" s="372" t="s">
        <v>233</v>
      </c>
      <c r="B35" s="373" t="n">
        <v>53447</v>
      </c>
      <c r="C35" s="374" t="n">
        <v>40549</v>
      </c>
      <c r="D35" s="375" t="n">
        <f aca="false">C35/B35</f>
        <v>0.758676820027317</v>
      </c>
      <c r="E35" s="373" t="n">
        <v>46548</v>
      </c>
      <c r="F35" s="374" t="n">
        <v>37429</v>
      </c>
      <c r="G35" s="376" t="n">
        <f aca="false">F35/E35</f>
        <v>0.804094697946206</v>
      </c>
      <c r="H35" s="375" t="n">
        <f aca="false">(B35/E35-1)</f>
        <v>0.148212597748561</v>
      </c>
      <c r="I35" s="375" t="n">
        <f aca="false">(C35/F35)-1</f>
        <v>0.0833578241470518</v>
      </c>
      <c r="J35" s="377" t="n">
        <f aca="false">(D35-G35)*100</f>
        <v>-4.54178779188893</v>
      </c>
      <c r="K35" s="378" t="n">
        <v>552118</v>
      </c>
      <c r="L35" s="374" t="n">
        <v>432422</v>
      </c>
      <c r="M35" s="376" t="n">
        <f aca="false">L35/K35</f>
        <v>0.783205763985235</v>
      </c>
      <c r="N35" s="373" t="n">
        <v>533374</v>
      </c>
      <c r="O35" s="374" t="n">
        <v>431353</v>
      </c>
      <c r="P35" s="376" t="n">
        <f aca="false">O35/N35</f>
        <v>0.80872520970276</v>
      </c>
      <c r="Q35" s="375" t="n">
        <f aca="false">(K35/N35-1)</f>
        <v>0.0351423203980696</v>
      </c>
      <c r="R35" s="375" t="n">
        <f aca="false">(L35/O35)-1</f>
        <v>0.00247824867336033</v>
      </c>
      <c r="S35" s="377" t="n">
        <f aca="false">(M35-P35)*100</f>
        <v>-2.55194457175252</v>
      </c>
    </row>
    <row r="36" s="329" customFormat="true" ht="19.05" hidden="false" customHeight="true" outlineLevel="0" collapsed="false">
      <c r="A36" s="372" t="s">
        <v>234</v>
      </c>
      <c r="B36" s="373" t="n">
        <v>38992</v>
      </c>
      <c r="C36" s="374" t="n">
        <v>30040</v>
      </c>
      <c r="D36" s="375" t="n">
        <f aca="false">C36/B36</f>
        <v>0.77041444398851</v>
      </c>
      <c r="E36" s="373" t="n">
        <v>41875</v>
      </c>
      <c r="F36" s="374" t="n">
        <v>36489</v>
      </c>
      <c r="G36" s="376" t="n">
        <f aca="false">F36/E36</f>
        <v>0.871379104477612</v>
      </c>
      <c r="H36" s="375" t="n">
        <f aca="false">(B36/E36-1)</f>
        <v>-0.0688477611940298</v>
      </c>
      <c r="I36" s="375" t="n">
        <f aca="false">(C36/F36)-1</f>
        <v>-0.176738195072488</v>
      </c>
      <c r="J36" s="377" t="n">
        <f aca="false">(D36-G36)*100</f>
        <v>-10.0964660489101</v>
      </c>
      <c r="K36" s="378" t="n">
        <v>471858</v>
      </c>
      <c r="L36" s="374" t="n">
        <v>328076</v>
      </c>
      <c r="M36" s="376" t="n">
        <f aca="false">L36/K36</f>
        <v>0.695285446045209</v>
      </c>
      <c r="N36" s="373" t="n">
        <v>516151</v>
      </c>
      <c r="O36" s="374" t="n">
        <v>415877</v>
      </c>
      <c r="P36" s="376" t="n">
        <f aca="false">O36/N36</f>
        <v>0.805727393727804</v>
      </c>
      <c r="Q36" s="375" t="n">
        <f aca="false">(K36/N36-1)</f>
        <v>-0.0858140350401336</v>
      </c>
      <c r="R36" s="375" t="n">
        <f aca="false">(L36/O36)-1</f>
        <v>-0.211122519398765</v>
      </c>
      <c r="S36" s="377" t="n">
        <f aca="false">(M36-P36)*100</f>
        <v>-11.0441947682596</v>
      </c>
    </row>
    <row r="37" s="329" customFormat="true" ht="19.05" hidden="false" customHeight="true" outlineLevel="0" collapsed="false">
      <c r="A37" s="372" t="s">
        <v>235</v>
      </c>
      <c r="B37" s="373" t="n">
        <v>36240</v>
      </c>
      <c r="C37" s="374" t="n">
        <v>31810</v>
      </c>
      <c r="D37" s="375" t="n">
        <f aca="false">C37/B37</f>
        <v>0.877759381898455</v>
      </c>
      <c r="E37" s="373" t="n">
        <v>39089</v>
      </c>
      <c r="F37" s="374" t="n">
        <v>34383</v>
      </c>
      <c r="G37" s="376" t="n">
        <f aca="false">F37/E37</f>
        <v>0.879608073882678</v>
      </c>
      <c r="H37" s="375" t="n">
        <f aca="false">(B37/E37-1)</f>
        <v>-0.072884954846632</v>
      </c>
      <c r="I37" s="375" t="n">
        <f aca="false">(C37/F37)-1</f>
        <v>-0.0748334932961057</v>
      </c>
      <c r="J37" s="377" t="n">
        <f aca="false">(D37-G37)*100</f>
        <v>-0.184869198422333</v>
      </c>
      <c r="K37" s="378" t="n">
        <v>449298</v>
      </c>
      <c r="L37" s="374" t="n">
        <v>373125</v>
      </c>
      <c r="M37" s="376" t="n">
        <f aca="false">L37/K37</f>
        <v>0.830462187679447</v>
      </c>
      <c r="N37" s="373" t="n">
        <v>437333</v>
      </c>
      <c r="O37" s="374" t="n">
        <v>368257</v>
      </c>
      <c r="P37" s="376" t="n">
        <f aca="false">O37/N37</f>
        <v>0.842051708880876</v>
      </c>
      <c r="Q37" s="375" t="n">
        <f aca="false">(K37/N37-1)</f>
        <v>0.0273590147553466</v>
      </c>
      <c r="R37" s="375" t="n">
        <f aca="false">(L37/O37)-1</f>
        <v>0.0132190291019587</v>
      </c>
      <c r="S37" s="377" t="n">
        <f aca="false">(M37-P37)*100</f>
        <v>-1.15895212014291</v>
      </c>
    </row>
    <row r="38" s="329" customFormat="true" ht="19.05" hidden="false" customHeight="true" outlineLevel="0" collapsed="false">
      <c r="A38" s="372" t="s">
        <v>236</v>
      </c>
      <c r="B38" s="373" t="n">
        <v>21660</v>
      </c>
      <c r="C38" s="374" t="n">
        <v>17099</v>
      </c>
      <c r="D38" s="375" t="n">
        <f aca="false">C38/B38</f>
        <v>0.789427516158818</v>
      </c>
      <c r="E38" s="373" t="n">
        <v>21600</v>
      </c>
      <c r="F38" s="374" t="n">
        <v>16555</v>
      </c>
      <c r="G38" s="376" t="n">
        <f aca="false">F38/E38</f>
        <v>0.766435185185185</v>
      </c>
      <c r="H38" s="375" t="n">
        <f aca="false">(B38/E38-1)</f>
        <v>0.00277777777777777</v>
      </c>
      <c r="I38" s="375" t="n">
        <f aca="false">(C38/F38)-1</f>
        <v>0.0328601630927212</v>
      </c>
      <c r="J38" s="377" t="n">
        <f aca="false">(D38-G38)*100</f>
        <v>2.2992330973633</v>
      </c>
      <c r="K38" s="378" t="n">
        <v>242938</v>
      </c>
      <c r="L38" s="374" t="n">
        <v>201915</v>
      </c>
      <c r="M38" s="376" t="n">
        <f aca="false">L38/K38</f>
        <v>0.831137985823544</v>
      </c>
      <c r="N38" s="373" t="n">
        <v>236520</v>
      </c>
      <c r="O38" s="374" t="n">
        <v>188234</v>
      </c>
      <c r="P38" s="376" t="n">
        <f aca="false">O38/N38</f>
        <v>0.795848131236259</v>
      </c>
      <c r="Q38" s="375" t="n">
        <f aca="false">(K38/N38-1)</f>
        <v>0.0271351259935735</v>
      </c>
      <c r="R38" s="375" t="n">
        <f aca="false">(L38/O38)-1</f>
        <v>0.0726808121805838</v>
      </c>
      <c r="S38" s="377" t="n">
        <f aca="false">(M38-P38)*100</f>
        <v>3.52898545872844</v>
      </c>
    </row>
    <row r="39" s="329" customFormat="true" ht="19.05" hidden="false" customHeight="true" outlineLevel="0" collapsed="false">
      <c r="A39" s="372" t="s">
        <v>237</v>
      </c>
      <c r="B39" s="373" t="n">
        <v>16843</v>
      </c>
      <c r="C39" s="374" t="n">
        <v>14777</v>
      </c>
      <c r="D39" s="375" t="n">
        <f aca="false">C39/B39</f>
        <v>0.877337766431158</v>
      </c>
      <c r="E39" s="373" t="n">
        <v>16841</v>
      </c>
      <c r="F39" s="374" t="n">
        <v>14944</v>
      </c>
      <c r="G39" s="376" t="n">
        <f aca="false">F39/E39</f>
        <v>0.887358232884033</v>
      </c>
      <c r="H39" s="375" t="n">
        <f aca="false">(B39/E39-1)</f>
        <v>0.000118757793480251</v>
      </c>
      <c r="I39" s="375" t="n">
        <f aca="false">(C39/F39)-1</f>
        <v>-0.0111750535331906</v>
      </c>
      <c r="J39" s="377" t="n">
        <f aca="false">(D39-G39)*100</f>
        <v>-1.00204664528747</v>
      </c>
      <c r="K39" s="378" t="n">
        <v>196909</v>
      </c>
      <c r="L39" s="374" t="n">
        <v>168742</v>
      </c>
      <c r="M39" s="376" t="n">
        <f aca="false">L39/K39</f>
        <v>0.856954227587363</v>
      </c>
      <c r="N39" s="373" t="n">
        <v>193070</v>
      </c>
      <c r="O39" s="374" t="n">
        <v>160494</v>
      </c>
      <c r="P39" s="376" t="n">
        <f aca="false">O39/N39</f>
        <v>0.831273631325426</v>
      </c>
      <c r="Q39" s="375" t="n">
        <f aca="false">(K39/N39-1)</f>
        <v>0.0198839799036619</v>
      </c>
      <c r="R39" s="375" t="n">
        <f aca="false">(L39/O39)-1</f>
        <v>0.0513913292708761</v>
      </c>
      <c r="S39" s="377" t="n">
        <f aca="false">(M39-P39)*100</f>
        <v>2.56805962619368</v>
      </c>
    </row>
    <row r="40" s="329" customFormat="true" ht="19.05" hidden="false" customHeight="true" outlineLevel="0" collapsed="false">
      <c r="A40" s="372" t="s">
        <v>238</v>
      </c>
      <c r="B40" s="373" t="n">
        <v>7199</v>
      </c>
      <c r="C40" s="374" t="n">
        <v>6786</v>
      </c>
      <c r="D40" s="375" t="n">
        <f aca="false">C40/B40</f>
        <v>0.942630920961245</v>
      </c>
      <c r="E40" s="373" t="n">
        <v>7200</v>
      </c>
      <c r="F40" s="374" t="n">
        <v>6455</v>
      </c>
      <c r="G40" s="376" t="n">
        <f aca="false">F40/E40</f>
        <v>0.896527777777778</v>
      </c>
      <c r="H40" s="375" t="n">
        <f aca="false">(B40/E40-1)</f>
        <v>-0.000138888888888911</v>
      </c>
      <c r="I40" s="375" t="n">
        <f aca="false">(C40/F40)-1</f>
        <v>0.0512780790085206</v>
      </c>
      <c r="J40" s="377" t="n">
        <f aca="false">(D40-G40)*100</f>
        <v>4.61031431834668</v>
      </c>
      <c r="K40" s="378" t="n">
        <v>80137</v>
      </c>
      <c r="L40" s="374" t="n">
        <v>70211</v>
      </c>
      <c r="M40" s="376" t="n">
        <f aca="false">L40/K40</f>
        <v>0.876137115190237</v>
      </c>
      <c r="N40" s="373" t="n">
        <v>78903</v>
      </c>
      <c r="O40" s="374" t="n">
        <v>66519</v>
      </c>
      <c r="P40" s="376" t="n">
        <f aca="false">O40/N40</f>
        <v>0.843047792859587</v>
      </c>
      <c r="Q40" s="375" t="n">
        <f aca="false">(K40/N40-1)</f>
        <v>0.0156394560409616</v>
      </c>
      <c r="R40" s="375" t="n">
        <f aca="false">(L40/O40)-1</f>
        <v>0.0555029390099069</v>
      </c>
      <c r="S40" s="377" t="n">
        <f aca="false">(M40-P40)*100</f>
        <v>3.30893223306497</v>
      </c>
    </row>
    <row r="41" s="329" customFormat="true" ht="19.05" hidden="false" customHeight="true" outlineLevel="0" collapsed="false">
      <c r="A41" s="372" t="s">
        <v>239</v>
      </c>
      <c r="B41" s="373" t="n">
        <v>7151</v>
      </c>
      <c r="C41" s="374" t="n">
        <v>6265</v>
      </c>
      <c r="D41" s="375" t="n">
        <f aca="false">C41/B41</f>
        <v>0.876101244581177</v>
      </c>
      <c r="E41" s="373" t="n">
        <v>7079</v>
      </c>
      <c r="F41" s="374" t="n">
        <v>5151</v>
      </c>
      <c r="G41" s="376" t="n">
        <f aca="false">F41/E41</f>
        <v>0.72764514761972</v>
      </c>
      <c r="H41" s="375" t="n">
        <f aca="false">(B41/E41-1)</f>
        <v>0.0101709280971889</v>
      </c>
      <c r="I41" s="375" t="n">
        <f aca="false">(C41/F41)-1</f>
        <v>0.216268685692099</v>
      </c>
      <c r="J41" s="377" t="n">
        <f aca="false">(D41-G41)*100</f>
        <v>14.8456096961457</v>
      </c>
      <c r="K41" s="378" t="n">
        <v>78795</v>
      </c>
      <c r="L41" s="374" t="n">
        <v>66133</v>
      </c>
      <c r="M41" s="376" t="n">
        <f aca="false">L41/K41</f>
        <v>0.839304524398756</v>
      </c>
      <c r="N41" s="373" t="n">
        <v>78556</v>
      </c>
      <c r="O41" s="374" t="n">
        <v>54845</v>
      </c>
      <c r="P41" s="376" t="n">
        <f aca="false">O41/N41</f>
        <v>0.698164366821121</v>
      </c>
      <c r="Q41" s="375" t="n">
        <f aca="false">(K41/N41-1)</f>
        <v>0.00304241560160912</v>
      </c>
      <c r="R41" s="375" t="n">
        <f aca="false">(L41/O41)-1</f>
        <v>0.205816391649193</v>
      </c>
      <c r="S41" s="377" t="n">
        <f aca="false">(M41-P41)*100</f>
        <v>14.1140157577635</v>
      </c>
    </row>
    <row r="42" s="329" customFormat="true" ht="19.05" hidden="false" customHeight="true" outlineLevel="0" collapsed="false">
      <c r="A42" s="372" t="s">
        <v>240</v>
      </c>
      <c r="B42" s="373" t="n">
        <v>6348</v>
      </c>
      <c r="C42" s="374" t="n">
        <v>5269</v>
      </c>
      <c r="D42" s="375" t="n">
        <f aca="false">C42/B42</f>
        <v>0.83002520478891</v>
      </c>
      <c r="E42" s="373" t="n">
        <v>6456</v>
      </c>
      <c r="F42" s="374" t="n">
        <v>5214</v>
      </c>
      <c r="G42" s="376" t="n">
        <f aca="false">F42/E42</f>
        <v>0.807620817843866</v>
      </c>
      <c r="H42" s="375" t="n">
        <f aca="false">(B42/E42-1)</f>
        <v>-0.016728624535316</v>
      </c>
      <c r="I42" s="375" t="n">
        <f aca="false">(C42/F42)-1</f>
        <v>0.010548523206751</v>
      </c>
      <c r="J42" s="377" t="n">
        <f aca="false">(D42-G42)*100</f>
        <v>2.24043869450437</v>
      </c>
      <c r="K42" s="378" t="n">
        <v>68920</v>
      </c>
      <c r="L42" s="374" t="n">
        <v>54123</v>
      </c>
      <c r="M42" s="376" t="n">
        <f aca="false">L42/K42</f>
        <v>0.785301799187464</v>
      </c>
      <c r="N42" s="373" t="n">
        <v>75192</v>
      </c>
      <c r="O42" s="374" t="n">
        <v>58366</v>
      </c>
      <c r="P42" s="376" t="n">
        <f aca="false">O42/N42</f>
        <v>0.776226194275987</v>
      </c>
      <c r="Q42" s="375" t="n">
        <f aca="false">(K42/N42-1)</f>
        <v>-0.0834131290562826</v>
      </c>
      <c r="R42" s="375" t="n">
        <f aca="false">(L42/O42)-1</f>
        <v>-0.0726964328547443</v>
      </c>
      <c r="S42" s="377" t="n">
        <f aca="false">(M42-P42)*100</f>
        <v>0.907560491147685</v>
      </c>
    </row>
    <row r="43" s="329" customFormat="true" ht="19.05" hidden="false" customHeight="true" outlineLevel="0" collapsed="false">
      <c r="A43" s="372" t="s">
        <v>241</v>
      </c>
      <c r="B43" s="373" t="n">
        <v>6132</v>
      </c>
      <c r="C43" s="374" t="n">
        <v>4581</v>
      </c>
      <c r="D43" s="375" t="n">
        <f aca="false">C43/B43</f>
        <v>0.74706457925636</v>
      </c>
      <c r="E43" s="373" t="n">
        <v>6240</v>
      </c>
      <c r="F43" s="374" t="n">
        <v>4165</v>
      </c>
      <c r="G43" s="376" t="n">
        <f aca="false">F43/E43</f>
        <v>0.667467948717949</v>
      </c>
      <c r="H43" s="375" t="n">
        <f aca="false">(B43/E43-1)</f>
        <v>-0.0173076923076924</v>
      </c>
      <c r="I43" s="375" t="n">
        <f aca="false">(C43/F43)-1</f>
        <v>0.0998799519807923</v>
      </c>
      <c r="J43" s="377" t="n">
        <f aca="false">(D43-G43)*100</f>
        <v>7.95966305384114</v>
      </c>
      <c r="K43" s="378" t="n">
        <v>63558</v>
      </c>
      <c r="L43" s="374" t="n">
        <v>48190</v>
      </c>
      <c r="M43" s="376" t="n">
        <f aca="false">L43/K43</f>
        <v>0.758205103999497</v>
      </c>
      <c r="N43" s="373" t="n">
        <v>58884</v>
      </c>
      <c r="O43" s="374" t="n">
        <v>41002</v>
      </c>
      <c r="P43" s="376" t="n">
        <f aca="false">O43/N43</f>
        <v>0.696318184905917</v>
      </c>
      <c r="Q43" s="375" t="n">
        <f aca="false">(K43/N43-1)</f>
        <v>0.0793764010597107</v>
      </c>
      <c r="R43" s="375" t="n">
        <f aca="false">(L43/O43)-1</f>
        <v>0.175308521535535</v>
      </c>
      <c r="S43" s="377" t="n">
        <f aca="false">(M43-P43)*100</f>
        <v>6.18869190935798</v>
      </c>
    </row>
    <row r="44" s="329" customFormat="true" ht="19.05" hidden="false" customHeight="true" outlineLevel="0" collapsed="false">
      <c r="A44" s="372" t="s">
        <v>242</v>
      </c>
      <c r="B44" s="373" t="n">
        <v>6048</v>
      </c>
      <c r="C44" s="374" t="n">
        <v>4096</v>
      </c>
      <c r="D44" s="375" t="n">
        <f aca="false">C44/B44</f>
        <v>0.677248677248677</v>
      </c>
      <c r="E44" s="373" t="n">
        <v>0</v>
      </c>
      <c r="F44" s="374" t="n">
        <v>0</v>
      </c>
      <c r="G44" s="376"/>
      <c r="H44" s="375"/>
      <c r="I44" s="375"/>
      <c r="J44" s="377"/>
      <c r="K44" s="378" t="n">
        <v>24768</v>
      </c>
      <c r="L44" s="374" t="n">
        <v>16802</v>
      </c>
      <c r="M44" s="376" t="n">
        <f aca="false">L44/K44</f>
        <v>0.678375322997416</v>
      </c>
      <c r="N44" s="373" t="n">
        <v>21010</v>
      </c>
      <c r="O44" s="374" t="n">
        <v>12073</v>
      </c>
      <c r="P44" s="376" t="n">
        <f aca="false">O44/N44</f>
        <v>0.574631128034269</v>
      </c>
      <c r="Q44" s="375" t="n">
        <f aca="false">(K44/N44-1)</f>
        <v>0.178867206092337</v>
      </c>
      <c r="R44" s="375" t="n">
        <f aca="false">(L44/O44)-1</f>
        <v>0.39170048869378</v>
      </c>
      <c r="S44" s="377" t="n">
        <f aca="false">(M44-P44)*100</f>
        <v>10.3744194963147</v>
      </c>
    </row>
    <row r="45" s="329" customFormat="true" ht="19.05" hidden="false" customHeight="true" outlineLevel="0" collapsed="false">
      <c r="A45" s="372" t="s">
        <v>243</v>
      </c>
      <c r="B45" s="373" t="n">
        <v>5040</v>
      </c>
      <c r="C45" s="374" t="n">
        <v>2782</v>
      </c>
      <c r="D45" s="375" t="n">
        <f aca="false">C45/B45</f>
        <v>0.551984126984127</v>
      </c>
      <c r="E45" s="373" t="n">
        <v>3840</v>
      </c>
      <c r="F45" s="374" t="n">
        <v>1596</v>
      </c>
      <c r="G45" s="376" t="n">
        <f aca="false">F45/E45</f>
        <v>0.415625</v>
      </c>
      <c r="H45" s="375" t="n">
        <f aca="false">(B45/E45-1)</f>
        <v>0.3125</v>
      </c>
      <c r="I45" s="375" t="n">
        <f aca="false">(C45/F45)-1</f>
        <v>0.743107769423559</v>
      </c>
      <c r="J45" s="377" t="n">
        <f aca="false">(D45-G45)*100</f>
        <v>13.6359126984127</v>
      </c>
      <c r="K45" s="378" t="n">
        <v>50460</v>
      </c>
      <c r="L45" s="374" t="n">
        <v>33138</v>
      </c>
      <c r="M45" s="376" t="n">
        <f aca="false">L45/K45</f>
        <v>0.656718192627824</v>
      </c>
      <c r="N45" s="373" t="n">
        <v>51000</v>
      </c>
      <c r="O45" s="374" t="n">
        <v>28519</v>
      </c>
      <c r="P45" s="376" t="n">
        <f aca="false">O45/N45</f>
        <v>0.559196078431373</v>
      </c>
      <c r="Q45" s="375" t="n">
        <f aca="false">(K45/N45-1)</f>
        <v>-0.0105882352941177</v>
      </c>
      <c r="R45" s="375" t="n">
        <f aca="false">(L45/O45)-1</f>
        <v>0.161962200638171</v>
      </c>
      <c r="S45" s="377" t="n">
        <f aca="false">(M45-P45)*100</f>
        <v>9.75221141964515</v>
      </c>
    </row>
    <row r="46" s="329" customFormat="true" ht="19.05" hidden="false" customHeight="true" outlineLevel="0" collapsed="false">
      <c r="A46" s="372" t="s">
        <v>200</v>
      </c>
      <c r="B46" s="373" t="n">
        <v>18935</v>
      </c>
      <c r="C46" s="374" t="n">
        <v>10118</v>
      </c>
      <c r="D46" s="375" t="n">
        <f aca="false">C46/B46</f>
        <v>0.53435437021389</v>
      </c>
      <c r="E46" s="373" t="n">
        <v>13488</v>
      </c>
      <c r="F46" s="374" t="n">
        <v>8918</v>
      </c>
      <c r="G46" s="376" t="n">
        <f aca="false">F46/E46</f>
        <v>0.661180308422301</v>
      </c>
      <c r="H46" s="375" t="n">
        <f aca="false">(B46/E46-1)</f>
        <v>0.403840450771056</v>
      </c>
      <c r="I46" s="375" t="n">
        <f aca="false">(C46/F46)-1</f>
        <v>0.134559318232788</v>
      </c>
      <c r="J46" s="377" t="n">
        <f aca="false">(D46-G46)*100</f>
        <v>-12.6825938208412</v>
      </c>
      <c r="K46" s="378" t="n">
        <v>146336</v>
      </c>
      <c r="L46" s="374" t="n">
        <v>88416</v>
      </c>
      <c r="M46" s="376" t="n">
        <f aca="false">L46/K46</f>
        <v>0.604198556746119</v>
      </c>
      <c r="N46" s="373" t="n">
        <v>186888</v>
      </c>
      <c r="O46" s="374" t="n">
        <v>130922</v>
      </c>
      <c r="P46" s="376" t="n">
        <f aca="false">O46/N46</f>
        <v>0.700537220153247</v>
      </c>
      <c r="Q46" s="375" t="n">
        <f aca="false">(K46/N46-1)</f>
        <v>-0.216985574247678</v>
      </c>
      <c r="R46" s="375" t="n">
        <f aca="false">(L46/O46)-1</f>
        <v>-0.3246665953774</v>
      </c>
      <c r="S46" s="377" t="n">
        <f aca="false">(M46-P46)*100</f>
        <v>-9.63386634071283</v>
      </c>
    </row>
    <row r="47" s="371" customFormat="true" ht="19.05" hidden="false" customHeight="true" outlineLevel="0" collapsed="false">
      <c r="A47" s="364" t="s">
        <v>244</v>
      </c>
      <c r="B47" s="365" t="n">
        <f aca="false">SUM(B48:B57)</f>
        <v>136553</v>
      </c>
      <c r="C47" s="366" t="n">
        <f aca="false">SUM(C48:C57)</f>
        <v>108504</v>
      </c>
      <c r="D47" s="367" t="n">
        <f aca="false">C47/B47</f>
        <v>0.794592575776439</v>
      </c>
      <c r="E47" s="365" t="n">
        <f aca="false">SUM(E48:E57)</f>
        <v>109879</v>
      </c>
      <c r="F47" s="366" t="n">
        <f aca="false">SUM(F48:F57)</f>
        <v>88361</v>
      </c>
      <c r="G47" s="368" t="n">
        <f aca="false">F47/E47</f>
        <v>0.804166401223164</v>
      </c>
      <c r="H47" s="367" t="n">
        <f aca="false">(B47/E47-1)</f>
        <v>0.24275794282802</v>
      </c>
      <c r="I47" s="367" t="n">
        <f aca="false">(C47/F47)-1</f>
        <v>0.227962562669051</v>
      </c>
      <c r="J47" s="369" t="n">
        <f aca="false">(D47-G47)*100</f>
        <v>-0.957382544672514</v>
      </c>
      <c r="K47" s="370" t="n">
        <f aca="false">SUM(K48:K57)</f>
        <v>1470633</v>
      </c>
      <c r="L47" s="366" t="n">
        <f aca="false">SUM(L48:L57)</f>
        <v>1234302</v>
      </c>
      <c r="M47" s="368" t="n">
        <f aca="false">L47/K47</f>
        <v>0.839299811713732</v>
      </c>
      <c r="N47" s="365" t="n">
        <f aca="false">SUM(N48:N57)</f>
        <v>1198340</v>
      </c>
      <c r="O47" s="366" t="n">
        <f aca="false">SUM(O48:O57)</f>
        <v>1038326</v>
      </c>
      <c r="P47" s="368" t="n">
        <f aca="false">O47/N47</f>
        <v>0.866470283892718</v>
      </c>
      <c r="Q47" s="367" t="n">
        <f aca="false">(K47/N47-1)</f>
        <v>0.227225161473372</v>
      </c>
      <c r="R47" s="367" t="n">
        <f aca="false">(L47/O47)-1</f>
        <v>0.188742263990308</v>
      </c>
      <c r="S47" s="369" t="n">
        <f aca="false">(M47-P47)*100</f>
        <v>-2.71704721789868</v>
      </c>
    </row>
    <row r="48" customFormat="false" ht="19.05" hidden="false" customHeight="true" outlineLevel="0" collapsed="false">
      <c r="A48" s="372" t="s">
        <v>245</v>
      </c>
      <c r="B48" s="373" t="n">
        <v>50479</v>
      </c>
      <c r="C48" s="374" t="n">
        <v>42571</v>
      </c>
      <c r="D48" s="375" t="n">
        <f aca="false">C48/B48</f>
        <v>0.843340795182155</v>
      </c>
      <c r="E48" s="373" t="n">
        <v>48250</v>
      </c>
      <c r="F48" s="374" t="n">
        <v>39666</v>
      </c>
      <c r="G48" s="376" t="n">
        <f aca="false">F48/E48</f>
        <v>0.822093264248705</v>
      </c>
      <c r="H48" s="375" t="n">
        <f aca="false">(B48/E48-1)</f>
        <v>0.0461968911917099</v>
      </c>
      <c r="I48" s="375" t="n">
        <f aca="false">(C48/F48)-1</f>
        <v>0.0732365249836131</v>
      </c>
      <c r="J48" s="377" t="n">
        <f aca="false">(D48-G48)*100</f>
        <v>2.12475309334503</v>
      </c>
      <c r="K48" s="378" t="n">
        <v>553401</v>
      </c>
      <c r="L48" s="374" t="n">
        <v>482923</v>
      </c>
      <c r="M48" s="376" t="n">
        <f aca="false">L48/K48</f>
        <v>0.872645694532536</v>
      </c>
      <c r="N48" s="373" t="n">
        <v>559324</v>
      </c>
      <c r="O48" s="374" t="n">
        <v>484507</v>
      </c>
      <c r="P48" s="376" t="n">
        <f aca="false">O48/N48</f>
        <v>0.866236742925389</v>
      </c>
      <c r="Q48" s="375" t="n">
        <f aca="false">(K48/N48-1)</f>
        <v>-0.0105895688366672</v>
      </c>
      <c r="R48" s="375" t="n">
        <f aca="false">(L48/O48)-1</f>
        <v>-0.00326930261069502</v>
      </c>
      <c r="S48" s="377" t="n">
        <f aca="false">(M48-P48)*100</f>
        <v>0.64089516071475</v>
      </c>
    </row>
    <row r="49" customFormat="false" ht="19.05" hidden="false" customHeight="true" outlineLevel="0" collapsed="false">
      <c r="A49" s="372" t="s">
        <v>246</v>
      </c>
      <c r="B49" s="373" t="n">
        <v>15400</v>
      </c>
      <c r="C49" s="374" t="n">
        <v>12867</v>
      </c>
      <c r="D49" s="375" t="n">
        <f aca="false">C49/B49</f>
        <v>0.835519480519481</v>
      </c>
      <c r="E49" s="373" t="n">
        <v>14850</v>
      </c>
      <c r="F49" s="374" t="n">
        <v>12611</v>
      </c>
      <c r="G49" s="376" t="n">
        <f aca="false">F49/E49</f>
        <v>0.849225589225589</v>
      </c>
      <c r="H49" s="375" t="n">
        <f aca="false">(B49/E49-1)</f>
        <v>0.037037037037037</v>
      </c>
      <c r="I49" s="375" t="n">
        <f aca="false">(C49/F49)-1</f>
        <v>0.0202997383236856</v>
      </c>
      <c r="J49" s="377" t="n">
        <f aca="false">(D49-G49)*100</f>
        <v>-1.37061087061087</v>
      </c>
      <c r="K49" s="378" t="n">
        <v>172700</v>
      </c>
      <c r="L49" s="374" t="n">
        <v>147276</v>
      </c>
      <c r="M49" s="376" t="n">
        <f aca="false">L49/K49</f>
        <v>0.852785176606833</v>
      </c>
      <c r="N49" s="373" t="n">
        <v>172700</v>
      </c>
      <c r="O49" s="374" t="n">
        <v>150869</v>
      </c>
      <c r="P49" s="376" t="n">
        <f aca="false">O49/N49</f>
        <v>0.873590040532716</v>
      </c>
      <c r="Q49" s="375" t="n">
        <f aca="false">(K49/N49-1)</f>
        <v>0</v>
      </c>
      <c r="R49" s="375" t="n">
        <f aca="false">(L49/O49)-1</f>
        <v>-0.0238153629970371</v>
      </c>
      <c r="S49" s="377" t="n">
        <f aca="false">(M49-P49)*100</f>
        <v>-2.08048639258831</v>
      </c>
    </row>
    <row r="50" customFormat="false" ht="19.05" hidden="false" customHeight="true" outlineLevel="0" collapsed="false">
      <c r="A50" s="372" t="s">
        <v>247</v>
      </c>
      <c r="B50" s="373" t="n">
        <v>14850</v>
      </c>
      <c r="C50" s="374" t="n">
        <v>10847</v>
      </c>
      <c r="D50" s="375" t="n">
        <f aca="false">C50/B50</f>
        <v>0.73043771043771</v>
      </c>
      <c r="E50" s="373" t="n">
        <v>17930</v>
      </c>
      <c r="F50" s="374" t="n">
        <v>14014</v>
      </c>
      <c r="G50" s="376" t="n">
        <f aca="false">F50/E50</f>
        <v>0.78159509202454</v>
      </c>
      <c r="H50" s="375" t="n">
        <f aca="false">(B50/E50-1)</f>
        <v>-0.171779141104294</v>
      </c>
      <c r="I50" s="375" t="n">
        <f aca="false">(C50/F50)-1</f>
        <v>-0.225988297416869</v>
      </c>
      <c r="J50" s="377" t="n">
        <f aca="false">(D50-G50)*100</f>
        <v>-5.11573815868295</v>
      </c>
      <c r="K50" s="378" t="n">
        <v>196443</v>
      </c>
      <c r="L50" s="374" t="n">
        <v>160001</v>
      </c>
      <c r="M50" s="376" t="n">
        <f aca="false">L50/K50</f>
        <v>0.814490717409121</v>
      </c>
      <c r="N50" s="373" t="n">
        <v>200490</v>
      </c>
      <c r="O50" s="374" t="n">
        <v>172424</v>
      </c>
      <c r="P50" s="376" t="n">
        <f aca="false">O50/N50</f>
        <v>0.860012968227842</v>
      </c>
      <c r="Q50" s="375" t="n">
        <f aca="false">(K50/N50-1)</f>
        <v>-0.0201855454137363</v>
      </c>
      <c r="R50" s="375" t="n">
        <f aca="false">(L50/O50)-1</f>
        <v>-0.0720491346912263</v>
      </c>
      <c r="S50" s="377" t="n">
        <f aca="false">(M50-P50)*100</f>
        <v>-4.55222508187205</v>
      </c>
    </row>
    <row r="51" customFormat="false" ht="19.05" hidden="false" customHeight="true" outlineLevel="0" collapsed="false">
      <c r="A51" s="372" t="s">
        <v>248</v>
      </c>
      <c r="B51" s="373" t="n">
        <v>14360</v>
      </c>
      <c r="C51" s="374" t="n">
        <v>12383</v>
      </c>
      <c r="D51" s="375" t="n">
        <f aca="false">C51/B51</f>
        <v>0.862325905292479</v>
      </c>
      <c r="E51" s="373" t="n">
        <v>7960</v>
      </c>
      <c r="F51" s="374" t="n">
        <v>7054</v>
      </c>
      <c r="G51" s="376" t="n">
        <f aca="false">F51/E51</f>
        <v>0.886180904522613</v>
      </c>
      <c r="H51" s="375" t="n">
        <f aca="false">(B51/E51-1)</f>
        <v>0.804020100502513</v>
      </c>
      <c r="I51" s="375" t="n">
        <f aca="false">(C51/F51)-1</f>
        <v>0.75545789622909</v>
      </c>
      <c r="J51" s="377" t="n">
        <f aca="false">(D51-G51)*100</f>
        <v>-2.3854999230134</v>
      </c>
      <c r="K51" s="378" t="n">
        <v>159669</v>
      </c>
      <c r="L51" s="374" t="n">
        <v>144245</v>
      </c>
      <c r="M51" s="376" t="n">
        <f aca="false">L51/K51</f>
        <v>0.903400159079095</v>
      </c>
      <c r="N51" s="373" t="n">
        <v>91072</v>
      </c>
      <c r="O51" s="374" t="n">
        <v>83905</v>
      </c>
      <c r="P51" s="376" t="n">
        <f aca="false">O51/N51</f>
        <v>0.921304023190443</v>
      </c>
      <c r="Q51" s="375" t="n">
        <f aca="false">(K51/N51-1)</f>
        <v>0.75321723471539</v>
      </c>
      <c r="R51" s="375" t="n">
        <f aca="false">(L51/O51)-1</f>
        <v>0.719146653953876</v>
      </c>
      <c r="S51" s="377" t="n">
        <f aca="false">(M51-P51)*100</f>
        <v>-1.79038641113478</v>
      </c>
    </row>
    <row r="52" customFormat="false" ht="19.05" hidden="false" customHeight="true" outlineLevel="0" collapsed="false">
      <c r="A52" s="372" t="s">
        <v>249</v>
      </c>
      <c r="B52" s="373" t="n">
        <v>12097</v>
      </c>
      <c r="C52" s="374" t="n">
        <v>8574</v>
      </c>
      <c r="D52" s="375" t="n">
        <f aca="false">C52/B52</f>
        <v>0.708770769612301</v>
      </c>
      <c r="E52" s="373" t="n">
        <v>5619</v>
      </c>
      <c r="F52" s="374" t="n">
        <v>4175</v>
      </c>
      <c r="G52" s="376" t="n">
        <f aca="false">F52/E52</f>
        <v>0.743014771311621</v>
      </c>
      <c r="H52" s="375" t="n">
        <f aca="false">(B52/E52-1)</f>
        <v>1.1528741768998</v>
      </c>
      <c r="I52" s="375" t="n">
        <f aca="false">(C52/F52)-1</f>
        <v>1.05365269461078</v>
      </c>
      <c r="J52" s="377" t="n">
        <f aca="false">(D52-G52)*100</f>
        <v>-3.42440016993207</v>
      </c>
      <c r="K52" s="378" t="n">
        <v>105369</v>
      </c>
      <c r="L52" s="374" t="n">
        <v>88656</v>
      </c>
      <c r="M52" s="376" t="n">
        <f aca="false">L52/K52</f>
        <v>0.841385986390684</v>
      </c>
      <c r="N52" s="373" t="n">
        <v>68279</v>
      </c>
      <c r="O52" s="374" t="n">
        <v>60831</v>
      </c>
      <c r="P52" s="376" t="n">
        <f aca="false">O52/N52</f>
        <v>0.890918144671129</v>
      </c>
      <c r="Q52" s="375" t="n">
        <f aca="false">(K52/N52-1)</f>
        <v>0.543212407914586</v>
      </c>
      <c r="R52" s="375" t="n">
        <f aca="false">(L52/O52)-1</f>
        <v>0.457414804951423</v>
      </c>
      <c r="S52" s="377" t="n">
        <f aca="false">(M52-P52)*100</f>
        <v>-4.95321582804445</v>
      </c>
    </row>
    <row r="53" customFormat="false" ht="19.05" hidden="false" customHeight="true" outlineLevel="0" collapsed="false">
      <c r="A53" s="372" t="s">
        <v>250</v>
      </c>
      <c r="B53" s="373" t="n">
        <v>7482</v>
      </c>
      <c r="C53" s="374" t="n">
        <v>5765</v>
      </c>
      <c r="D53" s="375" t="n">
        <f aca="false">C53/B53</f>
        <v>0.770515904838279</v>
      </c>
      <c r="E53" s="373" t="n">
        <v>3669</v>
      </c>
      <c r="F53" s="374" t="n">
        <v>3046</v>
      </c>
      <c r="G53" s="376" t="n">
        <f aca="false">F53/E53</f>
        <v>0.830198964295448</v>
      </c>
      <c r="H53" s="375" t="n">
        <f aca="false">(B53/E53-1)</f>
        <v>1.03924775143091</v>
      </c>
      <c r="I53" s="375" t="n">
        <f aca="false">(C53/F53)-1</f>
        <v>0.892646093237032</v>
      </c>
      <c r="J53" s="377" t="n">
        <f aca="false">(D53-G53)*100</f>
        <v>-5.96830594571698</v>
      </c>
      <c r="K53" s="378" t="n">
        <v>64184</v>
      </c>
      <c r="L53" s="374" t="n">
        <v>52590</v>
      </c>
      <c r="M53" s="376" t="n">
        <f aca="false">L53/K53</f>
        <v>0.819363081141718</v>
      </c>
      <c r="N53" s="373" t="n">
        <v>45705</v>
      </c>
      <c r="O53" s="374" t="n">
        <v>39893</v>
      </c>
      <c r="P53" s="376" t="n">
        <f aca="false">O53/N53</f>
        <v>0.872836669948583</v>
      </c>
      <c r="Q53" s="375" t="n">
        <f aca="false">(K53/N53-1)</f>
        <v>0.404310250519637</v>
      </c>
      <c r="R53" s="375" t="n">
        <f aca="false">(L53/O53)-1</f>
        <v>0.318276389341488</v>
      </c>
      <c r="S53" s="377" t="n">
        <f aca="false">(M53-P53)*100</f>
        <v>-5.34735888068658</v>
      </c>
    </row>
    <row r="54" customFormat="false" ht="19.05" hidden="false" customHeight="true" outlineLevel="0" collapsed="false">
      <c r="A54" s="372" t="s">
        <v>251</v>
      </c>
      <c r="B54" s="373" t="n">
        <v>3792</v>
      </c>
      <c r="C54" s="374" t="n">
        <v>2587</v>
      </c>
      <c r="D54" s="375" t="n">
        <f aca="false">C54/B54</f>
        <v>0.682225738396625</v>
      </c>
      <c r="E54" s="373"/>
      <c r="F54" s="374"/>
      <c r="G54" s="376"/>
      <c r="H54" s="375"/>
      <c r="I54" s="375"/>
      <c r="J54" s="377"/>
      <c r="K54" s="378" t="n">
        <v>32864</v>
      </c>
      <c r="L54" s="374" t="n">
        <v>20922</v>
      </c>
      <c r="M54" s="376" t="n">
        <f aca="false">L54/K54</f>
        <v>0.636623661148978</v>
      </c>
      <c r="N54" s="373" t="n">
        <v>0</v>
      </c>
      <c r="O54" s="374" t="n">
        <v>0</v>
      </c>
      <c r="P54" s="376"/>
      <c r="Q54" s="375"/>
      <c r="R54" s="375"/>
      <c r="S54" s="377"/>
    </row>
    <row r="55" customFormat="false" ht="19.05" hidden="false" customHeight="true" outlineLevel="0" collapsed="false">
      <c r="A55" s="372" t="s">
        <v>252</v>
      </c>
      <c r="B55" s="373" t="n">
        <v>3792</v>
      </c>
      <c r="C55" s="374" t="n">
        <v>2390</v>
      </c>
      <c r="D55" s="375" t="n">
        <f aca="false">C55/B55</f>
        <v>0.630274261603376</v>
      </c>
      <c r="E55" s="373"/>
      <c r="F55" s="374"/>
      <c r="G55" s="376"/>
      <c r="H55" s="375"/>
      <c r="I55" s="375"/>
      <c r="J55" s="377"/>
      <c r="K55" s="378" t="n">
        <v>32864</v>
      </c>
      <c r="L55" s="374" t="n">
        <v>25550</v>
      </c>
      <c r="M55" s="376" t="n">
        <f aca="false">L55/K55</f>
        <v>0.777446445959104</v>
      </c>
      <c r="N55" s="373"/>
      <c r="O55" s="374"/>
      <c r="P55" s="376"/>
      <c r="Q55" s="375"/>
      <c r="R55" s="375"/>
      <c r="S55" s="377"/>
    </row>
    <row r="56" customFormat="false" ht="19.05" hidden="false" customHeight="true" outlineLevel="0" collapsed="false">
      <c r="A56" s="372" t="s">
        <v>253</v>
      </c>
      <c r="B56" s="373" t="n">
        <v>3489</v>
      </c>
      <c r="C56" s="374" t="n">
        <v>1812</v>
      </c>
      <c r="D56" s="375" t="n">
        <f aca="false">C56/B56</f>
        <v>0.519346517626827</v>
      </c>
      <c r="E56" s="373" t="n">
        <v>3196</v>
      </c>
      <c r="F56" s="374" t="n">
        <v>1943</v>
      </c>
      <c r="G56" s="376" t="n">
        <f aca="false">F56/E56</f>
        <v>0.607947434292866</v>
      </c>
      <c r="H56" s="375" t="n">
        <f aca="false">(B56/E56-1)</f>
        <v>0.0916770963704632</v>
      </c>
      <c r="I56" s="375" t="n">
        <f aca="false">(C56/F56)-1</f>
        <v>-0.067421513124035</v>
      </c>
      <c r="J56" s="377" t="n">
        <f aca="false">(D56-G56)*100</f>
        <v>-8.8600916666039</v>
      </c>
      <c r="K56" s="378" t="n">
        <v>36744</v>
      </c>
      <c r="L56" s="374" t="n">
        <v>16610</v>
      </c>
      <c r="M56" s="376" t="n">
        <f aca="false">L56/K56</f>
        <v>0.452046592640975</v>
      </c>
      <c r="N56" s="373" t="n">
        <v>19792</v>
      </c>
      <c r="O56" s="374" t="n">
        <v>12485</v>
      </c>
      <c r="P56" s="376" t="n">
        <f aca="false">O56/N56</f>
        <v>0.630810428455942</v>
      </c>
      <c r="Q56" s="375" t="n">
        <f aca="false">(K56/N56-1)</f>
        <v>0.856507679870655</v>
      </c>
      <c r="R56" s="375" t="n">
        <f aca="false">(L56/O56)-1</f>
        <v>0.330396475770925</v>
      </c>
      <c r="S56" s="377" t="n">
        <f aca="false">(M56-P56)*100</f>
        <v>-17.8763835814966</v>
      </c>
    </row>
    <row r="57" customFormat="false" ht="19.05" hidden="false" customHeight="true" outlineLevel="0" collapsed="false">
      <c r="A57" s="372" t="s">
        <v>200</v>
      </c>
      <c r="B57" s="373" t="n">
        <v>10812</v>
      </c>
      <c r="C57" s="374" t="n">
        <v>8708</v>
      </c>
      <c r="D57" s="375" t="n">
        <f aca="false">C57/B57</f>
        <v>0.805401405845357</v>
      </c>
      <c r="E57" s="373" t="n">
        <v>8405</v>
      </c>
      <c r="F57" s="374" t="n">
        <v>5852</v>
      </c>
      <c r="G57" s="376" t="n">
        <f aca="false">F57/E57</f>
        <v>0.696252230814991</v>
      </c>
      <c r="H57" s="375" t="n">
        <f aca="false">(B57/E57-1)</f>
        <v>0.286377156454491</v>
      </c>
      <c r="I57" s="375" t="n">
        <f aca="false">(C57/F57)-1</f>
        <v>0.488038277511962</v>
      </c>
      <c r="J57" s="377" t="n">
        <f aca="false">(D57-G57)*100</f>
        <v>10.9149175030366</v>
      </c>
      <c r="K57" s="378" t="n">
        <v>116395</v>
      </c>
      <c r="L57" s="374" t="n">
        <v>95529</v>
      </c>
      <c r="M57" s="376" t="n">
        <f aca="false">L57/K57</f>
        <v>0.820731131062331</v>
      </c>
      <c r="N57" s="373" t="n">
        <v>40978</v>
      </c>
      <c r="O57" s="374" t="n">
        <v>33412</v>
      </c>
      <c r="P57" s="376" t="n">
        <f aca="false">O57/N57</f>
        <v>0.815364341841964</v>
      </c>
      <c r="Q57" s="375" t="n">
        <f aca="false">(K57/N57-1)</f>
        <v>1.84042657035482</v>
      </c>
      <c r="R57" s="375" t="n">
        <f aca="false">(L57/O57)-1</f>
        <v>1.85912247096851</v>
      </c>
      <c r="S57" s="377" t="n">
        <f aca="false">(M57-P57)*100</f>
        <v>0.536678922036693</v>
      </c>
    </row>
    <row r="58" s="371" customFormat="true" ht="19.05" hidden="false" customHeight="true" outlineLevel="0" collapsed="false">
      <c r="A58" s="364" t="s">
        <v>254</v>
      </c>
      <c r="B58" s="365" t="n">
        <f aca="false">SUM(B59:B76)</f>
        <v>432981</v>
      </c>
      <c r="C58" s="366" t="n">
        <f aca="false">SUM(C59:C76)</f>
        <v>318261</v>
      </c>
      <c r="D58" s="367" t="n">
        <f aca="false">C58/B58</f>
        <v>0.735046110568362</v>
      </c>
      <c r="E58" s="365" t="n">
        <f aca="false">SUM(E59:E76)</f>
        <v>377724</v>
      </c>
      <c r="F58" s="366" t="n">
        <f aca="false">SUM(F59:F76)</f>
        <v>277371</v>
      </c>
      <c r="G58" s="368" t="n">
        <f aca="false">F58/E58</f>
        <v>0.734321885821393</v>
      </c>
      <c r="H58" s="367" t="n">
        <f aca="false">(B58/E58-1)</f>
        <v>0.146289354131588</v>
      </c>
      <c r="I58" s="367" t="n">
        <f aca="false">(C58/F58)-1</f>
        <v>0.147419881674725</v>
      </c>
      <c r="J58" s="369" t="n">
        <f aca="false">(D58-G58)*100</f>
        <v>0.072422474696876</v>
      </c>
      <c r="K58" s="365" t="n">
        <f aca="false">SUM(K59:K76)</f>
        <v>4633745</v>
      </c>
      <c r="L58" s="366" t="n">
        <f aca="false">SUM(L59:L76)</f>
        <v>3308887</v>
      </c>
      <c r="M58" s="368" t="n">
        <f aca="false">L58/K58</f>
        <v>0.714084827714948</v>
      </c>
      <c r="N58" s="365" t="n">
        <f aca="false">SUM(N59:N76)</f>
        <v>4000123</v>
      </c>
      <c r="O58" s="366" t="n">
        <f aca="false">SUM(O59:O76)</f>
        <v>2880873</v>
      </c>
      <c r="P58" s="368" t="n">
        <f aca="false">O58/N58</f>
        <v>0.720196103969803</v>
      </c>
      <c r="Q58" s="367" t="n">
        <f aca="false">(K58/N58-1)</f>
        <v>0.158400629180653</v>
      </c>
      <c r="R58" s="367" t="n">
        <f aca="false">(L58/O58)-1</f>
        <v>0.148570936657048</v>
      </c>
      <c r="S58" s="369" t="n">
        <f aca="false">(M58-P58)*100</f>
        <v>-0.61112762548553</v>
      </c>
    </row>
    <row r="59" customFormat="false" ht="19.05" hidden="false" customHeight="true" outlineLevel="0" collapsed="false">
      <c r="A59" s="372" t="s">
        <v>255</v>
      </c>
      <c r="B59" s="373" t="n">
        <v>87124</v>
      </c>
      <c r="C59" s="374" t="n">
        <v>69868</v>
      </c>
      <c r="D59" s="375" t="n">
        <f aca="false">C59/B59</f>
        <v>0.801937468435793</v>
      </c>
      <c r="E59" s="373" t="n">
        <v>83688</v>
      </c>
      <c r="F59" s="374" t="n">
        <v>63093</v>
      </c>
      <c r="G59" s="376" t="n">
        <f aca="false">F59/E59</f>
        <v>0.753907370232291</v>
      </c>
      <c r="H59" s="375" t="n">
        <f aca="false">(B59/E59-1)</f>
        <v>0.0410572603001624</v>
      </c>
      <c r="I59" s="375" t="n">
        <f aca="false">(C59/F59)-1</f>
        <v>0.107381167482922</v>
      </c>
      <c r="J59" s="377" t="n">
        <f aca="false">(D59-G59)*100</f>
        <v>4.80300982035012</v>
      </c>
      <c r="K59" s="378" t="n">
        <v>952285</v>
      </c>
      <c r="L59" s="374" t="n">
        <v>710208</v>
      </c>
      <c r="M59" s="376" t="n">
        <f aca="false">L59/K59</f>
        <v>0.745793538699024</v>
      </c>
      <c r="N59" s="373" t="n">
        <v>909560</v>
      </c>
      <c r="O59" s="374" t="n">
        <v>669743</v>
      </c>
      <c r="P59" s="376" t="n">
        <f aca="false">O59/N59</f>
        <v>0.736337349927438</v>
      </c>
      <c r="Q59" s="375" t="n">
        <f aca="false">(K59/N59-1)</f>
        <v>0.0469732617969127</v>
      </c>
      <c r="R59" s="375" t="n">
        <f aca="false">(L59/O59)-1</f>
        <v>0.0604186979184553</v>
      </c>
      <c r="S59" s="377" t="n">
        <f aca="false">(M59-P59)*100</f>
        <v>0.945618877158638</v>
      </c>
    </row>
    <row r="60" customFormat="false" ht="19.05" hidden="false" customHeight="true" outlineLevel="0" collapsed="false">
      <c r="A60" s="372" t="s">
        <v>256</v>
      </c>
      <c r="B60" s="373" t="n">
        <v>72936</v>
      </c>
      <c r="C60" s="374" t="n">
        <v>53134</v>
      </c>
      <c r="D60" s="375" t="n">
        <f aca="false">C60/B60</f>
        <v>0.728501700120654</v>
      </c>
      <c r="E60" s="373" t="n">
        <v>60081</v>
      </c>
      <c r="F60" s="374" t="n">
        <v>47092</v>
      </c>
      <c r="G60" s="376" t="n">
        <f aca="false">F60/E60</f>
        <v>0.783808525157704</v>
      </c>
      <c r="H60" s="375" t="n">
        <f aca="false">(B60/E60-1)</f>
        <v>0.2139611524442</v>
      </c>
      <c r="I60" s="375" t="n">
        <f aca="false">(C60/F60)-1</f>
        <v>0.128302047056825</v>
      </c>
      <c r="J60" s="377" t="n">
        <f aca="false">(D60-G60)*100</f>
        <v>-5.530682503705</v>
      </c>
      <c r="K60" s="378" t="n">
        <v>801056</v>
      </c>
      <c r="L60" s="374" t="n">
        <v>591707</v>
      </c>
      <c r="M60" s="376" t="n">
        <f aca="false">L60/K60</f>
        <v>0.738658720488955</v>
      </c>
      <c r="N60" s="373" t="n">
        <v>672574</v>
      </c>
      <c r="O60" s="374" t="n">
        <v>508166</v>
      </c>
      <c r="P60" s="376" t="n">
        <f aca="false">O60/N60</f>
        <v>0.755554035689753</v>
      </c>
      <c r="Q60" s="375" t="n">
        <f aca="false">(K60/N60-1)</f>
        <v>0.191030280682869</v>
      </c>
      <c r="R60" s="375" t="n">
        <f aca="false">(L60/O60)-1</f>
        <v>0.164397067100121</v>
      </c>
      <c r="S60" s="377" t="n">
        <f aca="false">(M60-P60)*100</f>
        <v>-1.68953152007986</v>
      </c>
    </row>
    <row r="61" customFormat="false" ht="19.05" hidden="false" customHeight="true" outlineLevel="0" collapsed="false">
      <c r="A61" s="372" t="s">
        <v>257</v>
      </c>
      <c r="B61" s="373" t="n">
        <v>40970</v>
      </c>
      <c r="C61" s="374" t="n">
        <v>31714</v>
      </c>
      <c r="D61" s="375" t="n">
        <f aca="false">C61/B61</f>
        <v>0.774078594093239</v>
      </c>
      <c r="E61" s="373" t="n">
        <v>41736</v>
      </c>
      <c r="F61" s="374" t="n">
        <v>29630</v>
      </c>
      <c r="G61" s="376" t="n">
        <f aca="false">F61/E61</f>
        <v>0.709938662066322</v>
      </c>
      <c r="H61" s="375" t="n">
        <f aca="false">(B61/E61-1)</f>
        <v>-0.0183534598428216</v>
      </c>
      <c r="I61" s="375" t="n">
        <f aca="false">(C61/F61)-1</f>
        <v>0.0703341208234898</v>
      </c>
      <c r="J61" s="377" t="n">
        <f aca="false">(D61-G61)*100</f>
        <v>6.41399320269174</v>
      </c>
      <c r="K61" s="378" t="n">
        <v>440547</v>
      </c>
      <c r="L61" s="374" t="n">
        <v>309882</v>
      </c>
      <c r="M61" s="376" t="n">
        <f aca="false">L61/K61</f>
        <v>0.703402815136637</v>
      </c>
      <c r="N61" s="373" t="n">
        <v>461541</v>
      </c>
      <c r="O61" s="374" t="n">
        <v>311760</v>
      </c>
      <c r="P61" s="376" t="n">
        <f aca="false">O61/N61</f>
        <v>0.675476284880433</v>
      </c>
      <c r="Q61" s="375" t="n">
        <f aca="false">(K61/N61-1)</f>
        <v>-0.0454867498228759</v>
      </c>
      <c r="R61" s="375" t="n">
        <f aca="false">(L61/O61)-1</f>
        <v>-0.00602386451116244</v>
      </c>
      <c r="S61" s="377" t="n">
        <f aca="false">(M61-P61)*100</f>
        <v>2.79265302562037</v>
      </c>
    </row>
    <row r="62" customFormat="false" ht="19.05" hidden="false" customHeight="true" outlineLevel="0" collapsed="false">
      <c r="A62" s="372" t="s">
        <v>258</v>
      </c>
      <c r="B62" s="373" t="n">
        <v>34291</v>
      </c>
      <c r="C62" s="374" t="n">
        <v>27255</v>
      </c>
      <c r="D62" s="375" t="n">
        <f aca="false">C62/B62</f>
        <v>0.794814966026071</v>
      </c>
      <c r="E62" s="373" t="n">
        <v>23644</v>
      </c>
      <c r="F62" s="374" t="n">
        <v>20071</v>
      </c>
      <c r="G62" s="376" t="n">
        <f aca="false">F62/E62</f>
        <v>0.848883437658603</v>
      </c>
      <c r="H62" s="375" t="n">
        <f aca="false">(B62/E62-1)</f>
        <v>0.450304517002199</v>
      </c>
      <c r="I62" s="375" t="n">
        <f aca="false">(C62/F62)-1</f>
        <v>0.357929350804644</v>
      </c>
      <c r="J62" s="377" t="n">
        <f aca="false">(D62-G62)*100</f>
        <v>-5.40684716325317</v>
      </c>
      <c r="K62" s="378" t="n">
        <v>390355</v>
      </c>
      <c r="L62" s="374" t="n">
        <v>295492</v>
      </c>
      <c r="M62" s="376" t="n">
        <f aca="false">L62/K62</f>
        <v>0.756982746474363</v>
      </c>
      <c r="N62" s="373" t="n">
        <v>190915</v>
      </c>
      <c r="O62" s="374" t="n">
        <v>162426</v>
      </c>
      <c r="P62" s="376" t="n">
        <f aca="false">O62/N62</f>
        <v>0.850776523583794</v>
      </c>
      <c r="Q62" s="375" t="n">
        <f aca="false">(K62/N62-1)</f>
        <v>1.04465337977634</v>
      </c>
      <c r="R62" s="375" t="n">
        <f aca="false">(L62/O62)-1</f>
        <v>0.819240761946979</v>
      </c>
      <c r="S62" s="377" t="n">
        <f aca="false">(M62-P62)*100</f>
        <v>-9.37937771094308</v>
      </c>
    </row>
    <row r="63" customFormat="false" ht="19.05" hidden="false" customHeight="true" outlineLevel="0" collapsed="false">
      <c r="A63" s="372" t="s">
        <v>259</v>
      </c>
      <c r="B63" s="373" t="n">
        <v>25132</v>
      </c>
      <c r="C63" s="374" t="n">
        <v>17582</v>
      </c>
      <c r="D63" s="375" t="n">
        <f aca="false">C63/B63</f>
        <v>0.699586184943498</v>
      </c>
      <c r="E63" s="373" t="n">
        <v>26906</v>
      </c>
      <c r="F63" s="374" t="n">
        <v>18347</v>
      </c>
      <c r="G63" s="376" t="n">
        <f aca="false">F63/E63</f>
        <v>0.68189251468074</v>
      </c>
      <c r="H63" s="375" t="n">
        <f aca="false">(B63/E63-1)</f>
        <v>-0.0659332490894224</v>
      </c>
      <c r="I63" s="375" t="n">
        <f aca="false">(C63/F63)-1</f>
        <v>-0.041696190112825</v>
      </c>
      <c r="J63" s="377" t="n">
        <f aca="false">(D63-G63)*100</f>
        <v>1.7693670262758</v>
      </c>
      <c r="K63" s="378" t="n">
        <v>286974</v>
      </c>
      <c r="L63" s="374" t="n">
        <v>205816</v>
      </c>
      <c r="M63" s="376" t="n">
        <f aca="false">L63/K63</f>
        <v>0.717193892129601</v>
      </c>
      <c r="N63" s="373" t="n">
        <v>293362</v>
      </c>
      <c r="O63" s="374" t="n">
        <v>207581</v>
      </c>
      <c r="P63" s="376" t="n">
        <f aca="false">O63/N63</f>
        <v>0.707593348831819</v>
      </c>
      <c r="Q63" s="375" t="n">
        <f aca="false">(K63/N63-1)</f>
        <v>-0.0217751447017678</v>
      </c>
      <c r="R63" s="375" t="n">
        <f aca="false">(L63/O63)-1</f>
        <v>-0.00850270496818106</v>
      </c>
      <c r="S63" s="377" t="n">
        <f aca="false">(M63-P63)*100</f>
        <v>0.960054329778193</v>
      </c>
    </row>
    <row r="64" customFormat="false" ht="19.05" hidden="false" customHeight="true" outlineLevel="0" collapsed="false">
      <c r="A64" s="372" t="s">
        <v>260</v>
      </c>
      <c r="B64" s="373" t="n">
        <v>21600</v>
      </c>
      <c r="C64" s="374" t="n">
        <v>15472</v>
      </c>
      <c r="D64" s="375" t="n">
        <f aca="false">C64/B64</f>
        <v>0.716296296296296</v>
      </c>
      <c r="E64" s="373" t="n">
        <v>19404</v>
      </c>
      <c r="F64" s="374" t="n">
        <v>13816</v>
      </c>
      <c r="G64" s="376" t="n">
        <f aca="false">F64/E64</f>
        <v>0.712018140589569</v>
      </c>
      <c r="H64" s="375" t="n">
        <f aca="false">(B64/E64-1)</f>
        <v>0.11317254174397</v>
      </c>
      <c r="I64" s="375" t="n">
        <f aca="false">(C64/F64)-1</f>
        <v>0.119861030689056</v>
      </c>
      <c r="J64" s="377" t="n">
        <f aca="false">(D64-G64)*100</f>
        <v>0.427815570672718</v>
      </c>
      <c r="K64" s="378" t="n">
        <v>225727</v>
      </c>
      <c r="L64" s="374" t="n">
        <v>161321</v>
      </c>
      <c r="M64" s="376" t="n">
        <f aca="false">L64/K64</f>
        <v>0.714673034240476</v>
      </c>
      <c r="N64" s="373" t="n">
        <v>228195</v>
      </c>
      <c r="O64" s="374" t="n">
        <v>165504</v>
      </c>
      <c r="P64" s="376" t="n">
        <f aca="false">O64/N64</f>
        <v>0.725274436337343</v>
      </c>
      <c r="Q64" s="375" t="n">
        <f aca="false">(K64/N64-1)</f>
        <v>-0.0108153114660707</v>
      </c>
      <c r="R64" s="375" t="n">
        <f aca="false">(L64/O64)-1</f>
        <v>-0.0252743136117556</v>
      </c>
      <c r="S64" s="377" t="n">
        <f aca="false">(M64-P64)*100</f>
        <v>-1.06014020968667</v>
      </c>
    </row>
    <row r="65" customFormat="false" ht="19.05" hidden="false" customHeight="true" outlineLevel="0" collapsed="false">
      <c r="A65" s="372" t="s">
        <v>261</v>
      </c>
      <c r="B65" s="373" t="n">
        <v>16212</v>
      </c>
      <c r="C65" s="374" t="n">
        <v>12884</v>
      </c>
      <c r="D65" s="375" t="n">
        <f aca="false">C65/B65</f>
        <v>0.794719960523069</v>
      </c>
      <c r="E65" s="373" t="n">
        <v>17684</v>
      </c>
      <c r="F65" s="374" t="n">
        <v>11890</v>
      </c>
      <c r="G65" s="376" t="n">
        <f aca="false">F65/E65</f>
        <v>0.672359194752319</v>
      </c>
      <c r="H65" s="375" t="n">
        <f aca="false">(B65/E65-1)</f>
        <v>-0.0832390861795974</v>
      </c>
      <c r="I65" s="375" t="n">
        <f aca="false">(C65/F65)-1</f>
        <v>0.0835996635828427</v>
      </c>
      <c r="J65" s="377" t="n">
        <f aca="false">(D65-G65)*100</f>
        <v>12.2360765770751</v>
      </c>
      <c r="K65" s="378" t="n">
        <v>168270</v>
      </c>
      <c r="L65" s="374" t="n">
        <v>124937</v>
      </c>
      <c r="M65" s="376" t="n">
        <f aca="false">L65/K65</f>
        <v>0.742479348665835</v>
      </c>
      <c r="N65" s="373" t="n">
        <v>195970</v>
      </c>
      <c r="O65" s="374" t="n">
        <v>131337</v>
      </c>
      <c r="P65" s="376" t="n">
        <f aca="false">O65/N65</f>
        <v>0.670189314691024</v>
      </c>
      <c r="Q65" s="375" t="n">
        <f aca="false">(K65/N65-1)</f>
        <v>-0.141348165535541</v>
      </c>
      <c r="R65" s="375" t="n">
        <f aca="false">(L65/O65)-1</f>
        <v>-0.0487296039958275</v>
      </c>
      <c r="S65" s="377" t="n">
        <f aca="false">(M65-P65)*100</f>
        <v>7.22900339748105</v>
      </c>
    </row>
    <row r="66" customFormat="false" ht="19.05" hidden="false" customHeight="true" outlineLevel="0" collapsed="false">
      <c r="A66" s="372" t="s">
        <v>262</v>
      </c>
      <c r="B66" s="373" t="n">
        <v>14610</v>
      </c>
      <c r="C66" s="374" t="n">
        <v>11629</v>
      </c>
      <c r="D66" s="375" t="n">
        <f aca="false">C66/B66</f>
        <v>0.79596167008898</v>
      </c>
      <c r="E66" s="373" t="n">
        <v>14460</v>
      </c>
      <c r="F66" s="374" t="n">
        <v>9573</v>
      </c>
      <c r="G66" s="376" t="n">
        <f aca="false">F66/E66</f>
        <v>0.662033195020747</v>
      </c>
      <c r="H66" s="375" t="n">
        <f aca="false">(B66/E66-1)</f>
        <v>0.0103734439834025</v>
      </c>
      <c r="I66" s="375" t="n">
        <f aca="false">(C66/F66)-1</f>
        <v>0.214770709286535</v>
      </c>
      <c r="J66" s="377" t="n">
        <f aca="false">(D66-G66)*100</f>
        <v>13.3928475068233</v>
      </c>
      <c r="K66" s="378" t="n">
        <v>160722</v>
      </c>
      <c r="L66" s="374" t="n">
        <v>121433</v>
      </c>
      <c r="M66" s="376" t="n">
        <f aca="false">L66/K66</f>
        <v>0.755546844862558</v>
      </c>
      <c r="N66" s="373" t="n">
        <v>159240</v>
      </c>
      <c r="O66" s="374" t="n">
        <v>111164</v>
      </c>
      <c r="P66" s="376" t="n">
        <f aca="false">O66/N66</f>
        <v>0.698090931926652</v>
      </c>
      <c r="Q66" s="375" t="n">
        <f aca="false">(K66/N66-1)</f>
        <v>0.0093067068575734</v>
      </c>
      <c r="R66" s="375" t="n">
        <f aca="false">(L66/O66)-1</f>
        <v>0.0923770285344177</v>
      </c>
      <c r="S66" s="377" t="n">
        <f aca="false">(M66-P66)*100</f>
        <v>5.74559129359061</v>
      </c>
    </row>
    <row r="67" customFormat="false" ht="19.05" hidden="false" customHeight="true" outlineLevel="0" collapsed="false">
      <c r="A67" s="372" t="s">
        <v>263</v>
      </c>
      <c r="B67" s="373" t="n">
        <v>14365</v>
      </c>
      <c r="C67" s="374" t="n">
        <v>10660</v>
      </c>
      <c r="D67" s="375" t="n">
        <f aca="false">C67/B67</f>
        <v>0.742081447963801</v>
      </c>
      <c r="E67" s="373" t="n">
        <v>7857</v>
      </c>
      <c r="F67" s="374" t="n">
        <v>6079</v>
      </c>
      <c r="G67" s="376" t="n">
        <f aca="false">F67/E67</f>
        <v>0.773704976454117</v>
      </c>
      <c r="H67" s="375" t="n">
        <f aca="false">(B67/E67-1)</f>
        <v>0.82830596919944</v>
      </c>
      <c r="I67" s="375" t="n">
        <f aca="false">(C67/F67)-1</f>
        <v>0.75357789110051</v>
      </c>
      <c r="J67" s="377" t="n">
        <f aca="false">(D67-G67)*100</f>
        <v>-3.16235284903165</v>
      </c>
      <c r="K67" s="378" t="n">
        <v>109010</v>
      </c>
      <c r="L67" s="374" t="n">
        <v>84353</v>
      </c>
      <c r="M67" s="376" t="n">
        <f aca="false">L67/K67</f>
        <v>0.773809742225484</v>
      </c>
      <c r="N67" s="373" t="n">
        <v>83472</v>
      </c>
      <c r="O67" s="374" t="n">
        <v>64396</v>
      </c>
      <c r="P67" s="376" t="n">
        <f aca="false">O67/N67</f>
        <v>0.771468276787426</v>
      </c>
      <c r="Q67" s="375" t="n">
        <f aca="false">(K67/N67-1)</f>
        <v>0.30594690435116</v>
      </c>
      <c r="R67" s="375" t="n">
        <f aca="false">(L67/O67)-1</f>
        <v>0.309910553450525</v>
      </c>
      <c r="S67" s="377" t="n">
        <f aca="false">(M67-P67)*100</f>
        <v>0.234146543805824</v>
      </c>
    </row>
    <row r="68" customFormat="false" ht="19.05" hidden="false" customHeight="true" outlineLevel="0" collapsed="false">
      <c r="A68" s="372" t="s">
        <v>264</v>
      </c>
      <c r="B68" s="373" t="n">
        <v>13380</v>
      </c>
      <c r="C68" s="374" t="n">
        <v>11319</v>
      </c>
      <c r="D68" s="375" t="n">
        <f aca="false">C68/B68</f>
        <v>0.845964125560538</v>
      </c>
      <c r="E68" s="373" t="n">
        <v>11770</v>
      </c>
      <c r="F68" s="374" t="n">
        <v>8910</v>
      </c>
      <c r="G68" s="376" t="n">
        <f aca="false">F68/E68</f>
        <v>0.757009345794393</v>
      </c>
      <c r="H68" s="375" t="n">
        <f aca="false">(B68/E68-1)</f>
        <v>0.13678844519966</v>
      </c>
      <c r="I68" s="375" t="n">
        <f aca="false">(C68/F68)-1</f>
        <v>0.27037037037037</v>
      </c>
      <c r="J68" s="377" t="n">
        <f aca="false">(D68-G68)*100</f>
        <v>8.89547797661456</v>
      </c>
      <c r="K68" s="378" t="n">
        <v>129755</v>
      </c>
      <c r="L68" s="374" t="n">
        <v>103229</v>
      </c>
      <c r="M68" s="376" t="n">
        <f aca="false">L68/K68</f>
        <v>0.795568571538669</v>
      </c>
      <c r="N68" s="373" t="n">
        <v>121995</v>
      </c>
      <c r="O68" s="374" t="n">
        <v>92168</v>
      </c>
      <c r="P68" s="376" t="n">
        <f aca="false">O68/N68</f>
        <v>0.755506373212017</v>
      </c>
      <c r="Q68" s="375" t="n">
        <f aca="false">(K68/N68-1)</f>
        <v>0.0636091643100127</v>
      </c>
      <c r="R68" s="375" t="n">
        <f aca="false">(L68/O68)-1</f>
        <v>0.120009113792205</v>
      </c>
      <c r="S68" s="377" t="n">
        <f aca="false">(M68-P68)*100</f>
        <v>4.00621983266522</v>
      </c>
    </row>
    <row r="69" customFormat="false" ht="19.05" hidden="false" customHeight="true" outlineLevel="0" collapsed="false">
      <c r="A69" s="372" t="s">
        <v>265</v>
      </c>
      <c r="B69" s="373" t="n">
        <v>11934</v>
      </c>
      <c r="C69" s="374" t="n">
        <v>8726</v>
      </c>
      <c r="D69" s="375" t="n">
        <f aca="false">C69/B69</f>
        <v>0.731188201776437</v>
      </c>
      <c r="E69" s="373" t="n">
        <v>11994</v>
      </c>
      <c r="F69" s="374" t="n">
        <v>7837</v>
      </c>
      <c r="G69" s="376" t="n">
        <f aca="false">F69/E69</f>
        <v>0.65341003835251</v>
      </c>
      <c r="H69" s="375" t="n">
        <f aca="false">(B69/E69-1)</f>
        <v>-0.00500250125062529</v>
      </c>
      <c r="I69" s="375" t="n">
        <f aca="false">(C69/F69)-1</f>
        <v>0.113436263876483</v>
      </c>
      <c r="J69" s="377" t="n">
        <f aca="false">(D69-G69)*100</f>
        <v>7.77781634239275</v>
      </c>
      <c r="K69" s="378" t="n">
        <v>122374</v>
      </c>
      <c r="L69" s="374" t="n">
        <v>81232</v>
      </c>
      <c r="M69" s="376" t="n">
        <f aca="false">L69/K69</f>
        <v>0.663801134227859</v>
      </c>
      <c r="N69" s="373" t="n">
        <v>140060</v>
      </c>
      <c r="O69" s="374" t="n">
        <v>93094</v>
      </c>
      <c r="P69" s="376" t="n">
        <f aca="false">O69/N69</f>
        <v>0.664672283307154</v>
      </c>
      <c r="Q69" s="375" t="n">
        <f aca="false">(K69/N69-1)</f>
        <v>-0.126274453805512</v>
      </c>
      <c r="R69" s="375" t="n">
        <f aca="false">(L69/O69)-1</f>
        <v>-0.12741959739618</v>
      </c>
      <c r="S69" s="377" t="n">
        <f aca="false">(M69-P69)*100</f>
        <v>-0.0871149079295197</v>
      </c>
    </row>
    <row r="70" customFormat="false" ht="19.05" hidden="false" customHeight="true" outlineLevel="0" collapsed="false">
      <c r="A70" s="372" t="s">
        <v>266</v>
      </c>
      <c r="B70" s="373" t="n">
        <v>9154</v>
      </c>
      <c r="C70" s="374" t="n">
        <v>5867</v>
      </c>
      <c r="D70" s="375" t="n">
        <f aca="false">C70/B70</f>
        <v>0.640922001310902</v>
      </c>
      <c r="E70" s="373" t="n">
        <v>9624</v>
      </c>
      <c r="F70" s="374" t="n">
        <v>5604</v>
      </c>
      <c r="G70" s="376" t="n">
        <f aca="false">F70/E70</f>
        <v>0.582294264339152</v>
      </c>
      <c r="H70" s="375" t="n">
        <f aca="false">(B70/E70-1)</f>
        <v>-0.048836242726517</v>
      </c>
      <c r="I70" s="375" t="n">
        <f aca="false">(C70/F70)-1</f>
        <v>0.0469307637401857</v>
      </c>
      <c r="J70" s="377" t="n">
        <f aca="false">(D70-G70)*100</f>
        <v>5.86277369717503</v>
      </c>
      <c r="K70" s="378" t="n">
        <v>107112</v>
      </c>
      <c r="L70" s="374" t="n">
        <v>68799</v>
      </c>
      <c r="M70" s="376" t="n">
        <f aca="false">L70/K70</f>
        <v>0.642308984987676</v>
      </c>
      <c r="N70" s="373" t="n">
        <v>111364</v>
      </c>
      <c r="O70" s="374" t="n">
        <v>71313</v>
      </c>
      <c r="P70" s="376" t="n">
        <f aca="false">O70/N70</f>
        <v>0.640359541683129</v>
      </c>
      <c r="Q70" s="375" t="n">
        <f aca="false">(K70/N70-1)</f>
        <v>-0.0381810998168169</v>
      </c>
      <c r="R70" s="375" t="n">
        <f aca="false">(L70/O70)-1</f>
        <v>-0.0352530394177779</v>
      </c>
      <c r="S70" s="377" t="n">
        <f aca="false">(M70-P70)*100</f>
        <v>0.194944330454716</v>
      </c>
    </row>
    <row r="71" customFormat="false" ht="19.05" hidden="false" customHeight="true" outlineLevel="0" collapsed="false">
      <c r="A71" s="372" t="s">
        <v>267</v>
      </c>
      <c r="B71" s="373" t="n">
        <v>7690</v>
      </c>
      <c r="C71" s="374" t="n">
        <v>5331</v>
      </c>
      <c r="D71" s="375" t="n">
        <f aca="false">C71/B71</f>
        <v>0.693237971391417</v>
      </c>
      <c r="E71" s="373" t="n">
        <v>9074</v>
      </c>
      <c r="F71" s="374" t="n">
        <v>6373</v>
      </c>
      <c r="G71" s="376" t="n">
        <f aca="false">F71/E71</f>
        <v>0.702336345602821</v>
      </c>
      <c r="H71" s="375" t="n">
        <f aca="false">(B71/E71-1)</f>
        <v>-0.152523694070972</v>
      </c>
      <c r="I71" s="375" t="n">
        <f aca="false">(C71/F71)-1</f>
        <v>-0.1635022752236</v>
      </c>
      <c r="J71" s="377" t="n">
        <f aca="false">(D71-G71)*100</f>
        <v>-0.90983742114038</v>
      </c>
      <c r="K71" s="378" t="n">
        <v>89826</v>
      </c>
      <c r="L71" s="374" t="n">
        <v>61168</v>
      </c>
      <c r="M71" s="376" t="n">
        <f aca="false">L71/K71</f>
        <v>0.680960968984481</v>
      </c>
      <c r="N71" s="373" t="n">
        <v>101504</v>
      </c>
      <c r="O71" s="374" t="n">
        <v>66113</v>
      </c>
      <c r="P71" s="376" t="n">
        <f aca="false">O71/N71</f>
        <v>0.651333937578815</v>
      </c>
      <c r="Q71" s="375" t="n">
        <f aca="false">(K71/N71-1)</f>
        <v>-0.115049653215637</v>
      </c>
      <c r="R71" s="375" t="n">
        <f aca="false">(L71/O71)-1</f>
        <v>-0.0747961822939512</v>
      </c>
      <c r="S71" s="377" t="n">
        <f aca="false">(M71-P71)*100</f>
        <v>2.96270314056665</v>
      </c>
    </row>
    <row r="72" customFormat="false" ht="19.05" hidden="false" customHeight="true" outlineLevel="0" collapsed="false">
      <c r="A72" s="372" t="s">
        <v>268</v>
      </c>
      <c r="B72" s="373" t="n">
        <v>7140</v>
      </c>
      <c r="C72" s="374" t="n">
        <v>4426</v>
      </c>
      <c r="D72" s="375" t="n">
        <f aca="false">C72/B72</f>
        <v>0.619887955182073</v>
      </c>
      <c r="E72" s="373" t="n">
        <v>5376</v>
      </c>
      <c r="F72" s="374" t="n">
        <v>3923</v>
      </c>
      <c r="G72" s="376" t="n">
        <f aca="false">F72/E72</f>
        <v>0.729724702380952</v>
      </c>
      <c r="H72" s="375" t="n">
        <f aca="false">(B72/E72-1)</f>
        <v>0.328125</v>
      </c>
      <c r="I72" s="375" t="n">
        <f aca="false">(C72/F72)-1</f>
        <v>0.12821820035687</v>
      </c>
      <c r="J72" s="377" t="n">
        <f aca="false">(D72-G72)*100</f>
        <v>-10.9836747198879</v>
      </c>
      <c r="K72" s="378" t="n">
        <v>72012</v>
      </c>
      <c r="L72" s="374" t="n">
        <v>43754</v>
      </c>
      <c r="M72" s="376" t="n">
        <f aca="false">L72/K72</f>
        <v>0.607593178914625</v>
      </c>
      <c r="N72" s="373" t="n">
        <v>58656</v>
      </c>
      <c r="O72" s="374" t="n">
        <v>41681</v>
      </c>
      <c r="P72" s="376" t="n">
        <f aca="false">O72/N72</f>
        <v>0.710600791052919</v>
      </c>
      <c r="Q72" s="375" t="n">
        <f aca="false">(K72/N72-1)</f>
        <v>0.227700490998363</v>
      </c>
      <c r="R72" s="375" t="n">
        <f aca="false">(L72/O72)-1</f>
        <v>0.049734891197428</v>
      </c>
      <c r="S72" s="377" t="n">
        <f aca="false">(M72-P72)*100</f>
        <v>-10.3007612138293</v>
      </c>
    </row>
    <row r="73" customFormat="false" ht="19.05" hidden="false" customHeight="true" outlineLevel="0" collapsed="false">
      <c r="A73" s="372" t="s">
        <v>269</v>
      </c>
      <c r="B73" s="373" t="n">
        <v>5670</v>
      </c>
      <c r="C73" s="374" t="n">
        <v>3641</v>
      </c>
      <c r="D73" s="375" t="n">
        <f aca="false">C73/B73</f>
        <v>0.642151675485009</v>
      </c>
      <c r="E73" s="373" t="n">
        <v>5098</v>
      </c>
      <c r="F73" s="374" t="n">
        <v>3596</v>
      </c>
      <c r="G73" s="376" t="n">
        <f aca="false">F73/E73</f>
        <v>0.705374656728129</v>
      </c>
      <c r="H73" s="375" t="n">
        <f aca="false">(B73/E73-1)</f>
        <v>0.112200863083562</v>
      </c>
      <c r="I73" s="375" t="n">
        <f aca="false">(C73/F73)-1</f>
        <v>0.0125139043381535</v>
      </c>
      <c r="J73" s="377" t="n">
        <f aca="false">(D73-G73)*100</f>
        <v>-6.32229812431199</v>
      </c>
      <c r="K73" s="378" t="n">
        <v>60024</v>
      </c>
      <c r="L73" s="374" t="n">
        <v>37677</v>
      </c>
      <c r="M73" s="376" t="n">
        <f aca="false">L73/K73</f>
        <v>0.627698920431827</v>
      </c>
      <c r="N73" s="373" t="n">
        <v>48962</v>
      </c>
      <c r="O73" s="374" t="n">
        <v>32962</v>
      </c>
      <c r="P73" s="376" t="n">
        <f aca="false">O73/N73</f>
        <v>0.673215963400188</v>
      </c>
      <c r="Q73" s="375" t="n">
        <f aca="false">(K73/N73-1)</f>
        <v>0.225930313304195</v>
      </c>
      <c r="R73" s="375" t="n">
        <f aca="false">(L73/O73)-1</f>
        <v>0.143043504641709</v>
      </c>
      <c r="S73" s="377" t="n">
        <f aca="false">(M73-P73)*100</f>
        <v>-4.55170429683606</v>
      </c>
    </row>
    <row r="74" customFormat="false" ht="19.05" hidden="false" customHeight="true" outlineLevel="0" collapsed="false">
      <c r="A74" s="372" t="s">
        <v>270</v>
      </c>
      <c r="B74" s="373" t="n">
        <v>5472</v>
      </c>
      <c r="C74" s="374" t="n">
        <v>3110</v>
      </c>
      <c r="D74" s="375" t="n">
        <f aca="false">C74/B74</f>
        <v>0.568347953216374</v>
      </c>
      <c r="E74" s="373" t="n">
        <v>4992</v>
      </c>
      <c r="F74" s="374" t="n">
        <v>3335</v>
      </c>
      <c r="G74" s="376" t="n">
        <f aca="false">F74/E74</f>
        <v>0.66806891025641</v>
      </c>
      <c r="H74" s="375" t="n">
        <f aca="false">(B74/E74-1)</f>
        <v>0.0961538461538463</v>
      </c>
      <c r="I74" s="375" t="n">
        <f aca="false">(C74/F74)-1</f>
        <v>-0.0674662668665668</v>
      </c>
      <c r="J74" s="377" t="n">
        <f aca="false">(D74-G74)*100</f>
        <v>-9.97209570400359</v>
      </c>
      <c r="K74" s="378" t="n">
        <v>61152</v>
      </c>
      <c r="L74" s="374" t="n">
        <v>37843</v>
      </c>
      <c r="M74" s="376" t="n">
        <f aca="false">L74/K74</f>
        <v>0.618835034013605</v>
      </c>
      <c r="N74" s="373" t="n">
        <v>57816</v>
      </c>
      <c r="O74" s="374" t="n">
        <v>37545</v>
      </c>
      <c r="P74" s="376" t="n">
        <f aca="false">O74/N74</f>
        <v>0.649387712743877</v>
      </c>
      <c r="Q74" s="375" t="n">
        <f aca="false">(K74/N74-1)</f>
        <v>0.057700290577003</v>
      </c>
      <c r="R74" s="375" t="n">
        <f aca="false">(L74/O74)-1</f>
        <v>0.00793714209615137</v>
      </c>
      <c r="S74" s="377" t="n">
        <f aca="false">(M74-P74)*100</f>
        <v>-3.05526787302717</v>
      </c>
    </row>
    <row r="75" customFormat="false" ht="19.05" hidden="false" customHeight="true" outlineLevel="0" collapsed="false">
      <c r="A75" s="372" t="s">
        <v>271</v>
      </c>
      <c r="B75" s="373" t="n">
        <v>2492</v>
      </c>
      <c r="C75" s="374" t="n">
        <v>1283</v>
      </c>
      <c r="D75" s="375" t="n">
        <f aca="false">C75/B75</f>
        <v>0.514847512038523</v>
      </c>
      <c r="E75" s="373" t="n">
        <v>3486</v>
      </c>
      <c r="F75" s="374" t="n">
        <v>2202</v>
      </c>
      <c r="G75" s="376" t="n">
        <f aca="false">F75/E75</f>
        <v>0.631669535283993</v>
      </c>
      <c r="H75" s="375" t="n">
        <f aca="false">(B75/E75-1)</f>
        <v>-0.285140562248996</v>
      </c>
      <c r="I75" s="375" t="n">
        <f aca="false">(C75/F75)-1</f>
        <v>-0.417347865576748</v>
      </c>
      <c r="J75" s="377" t="n">
        <f aca="false">(D75-G75)*100</f>
        <v>-11.682202324547</v>
      </c>
      <c r="K75" s="378" t="n">
        <v>50554</v>
      </c>
      <c r="L75" s="374" t="n">
        <v>25340</v>
      </c>
      <c r="M75" s="376" t="n">
        <f aca="false">L75/K75</f>
        <v>0.501246192190529</v>
      </c>
      <c r="N75" s="373" t="n">
        <v>40578</v>
      </c>
      <c r="O75" s="374" t="n">
        <v>25540</v>
      </c>
      <c r="P75" s="376" t="n">
        <f aca="false">O75/N75</f>
        <v>0.629405096357632</v>
      </c>
      <c r="Q75" s="375" t="n">
        <f aca="false">(K75/N75-1)</f>
        <v>0.245847503573365</v>
      </c>
      <c r="R75" s="375" t="n">
        <f aca="false">(L75/O75)-1</f>
        <v>-0.00783085356303837</v>
      </c>
      <c r="S75" s="377" t="n">
        <f aca="false">(M75-P75)*100</f>
        <v>-12.8158904167103</v>
      </c>
    </row>
    <row r="76" customFormat="false" ht="19.05" hidden="false" customHeight="true" outlineLevel="0" collapsed="false">
      <c r="A76" s="372" t="s">
        <v>200</v>
      </c>
      <c r="B76" s="373" t="n">
        <v>42809</v>
      </c>
      <c r="C76" s="374" t="n">
        <v>24360</v>
      </c>
      <c r="D76" s="375" t="n">
        <f aca="false">C76/B76</f>
        <v>0.569039220724614</v>
      </c>
      <c r="E76" s="373" t="n">
        <v>20850</v>
      </c>
      <c r="F76" s="374" t="n">
        <v>16000</v>
      </c>
      <c r="G76" s="376" t="n">
        <f aca="false">F76/E76</f>
        <v>0.767386091127098</v>
      </c>
      <c r="H76" s="375" t="n">
        <f aca="false">(B76/E76-1)</f>
        <v>1.05318944844125</v>
      </c>
      <c r="I76" s="375" t="n">
        <f aca="false">(C76/F76)-1</f>
        <v>0.5225</v>
      </c>
      <c r="J76" s="377" t="n">
        <f aca="false">(D76-G76)*100</f>
        <v>-19.8346870402484</v>
      </c>
      <c r="K76" s="378" t="n">
        <v>405990</v>
      </c>
      <c r="L76" s="374" t="n">
        <v>244696</v>
      </c>
      <c r="M76" s="376" t="n">
        <f aca="false">L76/K76</f>
        <v>0.60271435257026</v>
      </c>
      <c r="N76" s="373" t="n">
        <v>124359</v>
      </c>
      <c r="O76" s="374" t="n">
        <v>88380</v>
      </c>
      <c r="P76" s="376" t="n">
        <f aca="false">O76/N76</f>
        <v>0.71068438954961</v>
      </c>
      <c r="Q76" s="375" t="n">
        <f aca="false">(K76/N76-1)</f>
        <v>2.26466118254409</v>
      </c>
      <c r="R76" s="375" t="n">
        <f aca="false">(L76/O76)-1</f>
        <v>1.76868069699027</v>
      </c>
      <c r="S76" s="377" t="n">
        <f aca="false">(M76-P76)*100</f>
        <v>-10.797003697935</v>
      </c>
    </row>
    <row r="77" s="371" customFormat="true" ht="19.05" hidden="false" customHeight="true" outlineLevel="0" collapsed="false">
      <c r="A77" s="364" t="s">
        <v>272</v>
      </c>
      <c r="B77" s="365" t="n">
        <f aca="false">SUM(B78:B83)</f>
        <v>33470</v>
      </c>
      <c r="C77" s="366" t="n">
        <f aca="false">SUM(C78:C83)</f>
        <v>22392</v>
      </c>
      <c r="D77" s="367" t="n">
        <f aca="false">C77/B77</f>
        <v>0.669017030176277</v>
      </c>
      <c r="E77" s="365" t="n">
        <f aca="false">SUM(E78:E83)</f>
        <v>30055</v>
      </c>
      <c r="F77" s="366" t="n">
        <f aca="false">SUM(F78:F83)</f>
        <v>20293</v>
      </c>
      <c r="G77" s="368" t="n">
        <f aca="false">F77/E77</f>
        <v>0.675195474962569</v>
      </c>
      <c r="H77" s="367" t="n">
        <f aca="false">(B77/E77-1)</f>
        <v>0.113625020795209</v>
      </c>
      <c r="I77" s="367" t="n">
        <f aca="false">(C77/F77)-1</f>
        <v>0.103434681910018</v>
      </c>
      <c r="J77" s="369" t="n">
        <f aca="false">(D77-G77)*100</f>
        <v>-0.617844478629137</v>
      </c>
      <c r="K77" s="370" t="n">
        <f aca="false">SUM(K78:K83)</f>
        <v>351526</v>
      </c>
      <c r="L77" s="366" t="n">
        <f aca="false">SUM(L78:L83)</f>
        <v>246966</v>
      </c>
      <c r="M77" s="368" t="n">
        <f aca="false">L77/K77</f>
        <v>0.702554007384944</v>
      </c>
      <c r="N77" s="365" t="n">
        <f aca="false">SUM(N78:N83)</f>
        <v>321477</v>
      </c>
      <c r="O77" s="366" t="n">
        <f aca="false">SUM(O78:O83)</f>
        <v>229570</v>
      </c>
      <c r="P77" s="368" t="n">
        <f aca="false">O77/N77</f>
        <v>0.714110185176545</v>
      </c>
      <c r="Q77" s="367" t="n">
        <f aca="false">(K77/N77-1)</f>
        <v>0.0934716947091083</v>
      </c>
      <c r="R77" s="367" t="n">
        <f aca="false">(L77/O77)-1</f>
        <v>0.0757764516269548</v>
      </c>
      <c r="S77" s="369" t="n">
        <f aca="false">(M77-P77)*100</f>
        <v>-1.15561777916001</v>
      </c>
    </row>
    <row r="78" customFormat="false" ht="19.05" hidden="false" customHeight="true" outlineLevel="0" collapsed="false">
      <c r="A78" s="372" t="s">
        <v>273</v>
      </c>
      <c r="B78" s="373" t="n">
        <v>11948</v>
      </c>
      <c r="C78" s="374" t="n">
        <v>8229</v>
      </c>
      <c r="D78" s="375" t="n">
        <f aca="false">C78/B78</f>
        <v>0.688734516237027</v>
      </c>
      <c r="E78" s="373" t="n">
        <v>12128</v>
      </c>
      <c r="F78" s="374" t="n">
        <v>8478</v>
      </c>
      <c r="G78" s="376" t="n">
        <f aca="false">F78/E78</f>
        <v>0.699043535620053</v>
      </c>
      <c r="H78" s="375" t="n">
        <f aca="false">(B78/E78-1)</f>
        <v>-0.0148416886543535</v>
      </c>
      <c r="I78" s="375" t="n">
        <f aca="false">(C78/F78)-1</f>
        <v>-0.0293701344656758</v>
      </c>
      <c r="J78" s="377" t="n">
        <f aca="false">(D78-G78)*100</f>
        <v>-1.03090193830256</v>
      </c>
      <c r="K78" s="378" t="n">
        <v>130646</v>
      </c>
      <c r="L78" s="374" t="n">
        <v>94150</v>
      </c>
      <c r="M78" s="376" t="n">
        <f aca="false">L78/K78</f>
        <v>0.720649694594553</v>
      </c>
      <c r="N78" s="373" t="n">
        <v>128879</v>
      </c>
      <c r="O78" s="374" t="n">
        <v>98104</v>
      </c>
      <c r="P78" s="376" t="n">
        <f aca="false">O78/N78</f>
        <v>0.761210127328735</v>
      </c>
      <c r="Q78" s="375" t="n">
        <f aca="false">(K78/N78-1)</f>
        <v>0.0137105346875752</v>
      </c>
      <c r="R78" s="375" t="n">
        <f aca="false">(L78/O78)-1</f>
        <v>-0.0403041670064421</v>
      </c>
      <c r="S78" s="377" t="n">
        <f aca="false">(M78-P78)*100</f>
        <v>-4.05604327341815</v>
      </c>
    </row>
    <row r="79" customFormat="false" ht="19.05" hidden="false" customHeight="true" outlineLevel="0" collapsed="false">
      <c r="A79" s="372" t="s">
        <v>274</v>
      </c>
      <c r="B79" s="373" t="n">
        <v>10366</v>
      </c>
      <c r="C79" s="374" t="n">
        <v>7379</v>
      </c>
      <c r="D79" s="375" t="n">
        <f aca="false">C79/B79</f>
        <v>0.711846420991704</v>
      </c>
      <c r="E79" s="373" t="n">
        <v>7855</v>
      </c>
      <c r="F79" s="374" t="n">
        <v>5589</v>
      </c>
      <c r="G79" s="376" t="n">
        <f aca="false">F79/E79</f>
        <v>0.711521323997454</v>
      </c>
      <c r="H79" s="375" t="n">
        <f aca="false">(B79/E79-1)</f>
        <v>0.319669000636537</v>
      </c>
      <c r="I79" s="375" t="n">
        <f aca="false">(C79/F79)-1</f>
        <v>0.32027196278404</v>
      </c>
      <c r="J79" s="377" t="n">
        <f aca="false">(D79-G79)*100</f>
        <v>0.0325096994249874</v>
      </c>
      <c r="K79" s="378" t="n">
        <v>99297</v>
      </c>
      <c r="L79" s="374" t="n">
        <v>75294</v>
      </c>
      <c r="M79" s="376" t="n">
        <f aca="false">L79/K79</f>
        <v>0.758270642617602</v>
      </c>
      <c r="N79" s="373" t="n">
        <v>88127</v>
      </c>
      <c r="O79" s="374" t="n">
        <v>62402</v>
      </c>
      <c r="P79" s="376" t="n">
        <f aca="false">O79/N79</f>
        <v>0.708091731251489</v>
      </c>
      <c r="Q79" s="375" t="n">
        <f aca="false">(K79/N79-1)</f>
        <v>0.126748896478945</v>
      </c>
      <c r="R79" s="375" t="n">
        <f aca="false">(L79/O79)-1</f>
        <v>0.206595942437742</v>
      </c>
      <c r="S79" s="377" t="n">
        <f aca="false">(M79-P79)*100</f>
        <v>5.01789113661124</v>
      </c>
    </row>
    <row r="80" customFormat="false" ht="19.05" hidden="false" customHeight="true" outlineLevel="0" collapsed="false">
      <c r="A80" s="372" t="s">
        <v>275</v>
      </c>
      <c r="B80" s="373" t="n">
        <v>6336</v>
      </c>
      <c r="C80" s="374" t="n">
        <v>4249</v>
      </c>
      <c r="D80" s="375" t="n">
        <f aca="false">C80/B80</f>
        <v>0.670612373737374</v>
      </c>
      <c r="E80" s="373" t="n">
        <v>6840</v>
      </c>
      <c r="F80" s="374" t="n">
        <v>4748</v>
      </c>
      <c r="G80" s="376" t="n">
        <f aca="false">F80/E80</f>
        <v>0.694152046783626</v>
      </c>
      <c r="H80" s="375" t="n">
        <f aca="false">(B80/E80-1)</f>
        <v>-0.0736842105263158</v>
      </c>
      <c r="I80" s="375" t="n">
        <f aca="false">(C80/F80)-1</f>
        <v>-0.105096882898062</v>
      </c>
      <c r="J80" s="377" t="n">
        <f aca="false">(D80-G80)*100</f>
        <v>-2.3539673046252</v>
      </c>
      <c r="K80" s="378" t="n">
        <v>73963</v>
      </c>
      <c r="L80" s="374" t="n">
        <v>51750</v>
      </c>
      <c r="M80" s="376" t="n">
        <f aca="false">L80/K80</f>
        <v>0.699674161405027</v>
      </c>
      <c r="N80" s="373" t="n">
        <v>70181</v>
      </c>
      <c r="O80" s="374" t="n">
        <v>51037</v>
      </c>
      <c r="P80" s="376" t="n">
        <f aca="false">O80/N80</f>
        <v>0.727219617845286</v>
      </c>
      <c r="Q80" s="375" t="n">
        <f aca="false">(K80/N80-1)</f>
        <v>0.0538892292785798</v>
      </c>
      <c r="R80" s="375" t="n">
        <f aca="false">(L80/O80)-1</f>
        <v>0.0139702568724651</v>
      </c>
      <c r="S80" s="377" t="n">
        <f aca="false">(M80-P80)*100</f>
        <v>-2.7545456440259</v>
      </c>
    </row>
    <row r="81" customFormat="false" ht="19.05" hidden="false" customHeight="true" outlineLevel="0" collapsed="false">
      <c r="A81" s="372" t="s">
        <v>276</v>
      </c>
      <c r="B81" s="373" t="n">
        <v>2432</v>
      </c>
      <c r="C81" s="374" t="n">
        <v>1382</v>
      </c>
      <c r="D81" s="375" t="n">
        <f aca="false">C81/B81</f>
        <v>0.568256578947369</v>
      </c>
      <c r="E81" s="373" t="n">
        <v>2432</v>
      </c>
      <c r="F81" s="374" t="n">
        <v>1039</v>
      </c>
      <c r="G81" s="376" t="n">
        <f aca="false">F81/E81</f>
        <v>0.427220394736842</v>
      </c>
      <c r="H81" s="375" t="n">
        <f aca="false">(B81/E81-1)</f>
        <v>0</v>
      </c>
      <c r="I81" s="375" t="n">
        <f aca="false">(C81/F81)-1</f>
        <v>0.330125120307988</v>
      </c>
      <c r="J81" s="377" t="n">
        <f aca="false">(D81-G81)*100</f>
        <v>14.1036184210526</v>
      </c>
      <c r="K81" s="378" t="n">
        <v>28880</v>
      </c>
      <c r="L81" s="374" t="n">
        <v>15282</v>
      </c>
      <c r="M81" s="376" t="n">
        <f aca="false">L81/K81</f>
        <v>0.52915512465374</v>
      </c>
      <c r="N81" s="373" t="n">
        <v>29032</v>
      </c>
      <c r="O81" s="374" t="n">
        <v>14680</v>
      </c>
      <c r="P81" s="376" t="n">
        <f aca="false">O81/N81</f>
        <v>0.505648939101681</v>
      </c>
      <c r="Q81" s="375" t="n">
        <f aca="false">(K81/N81-1)</f>
        <v>-0.00523560209424079</v>
      </c>
      <c r="R81" s="375" t="n">
        <f aca="false">(L81/O81)-1</f>
        <v>0.0410081743869211</v>
      </c>
      <c r="S81" s="377" t="n">
        <f aca="false">(M81-P81)*100</f>
        <v>2.35061855520587</v>
      </c>
    </row>
    <row r="82" customFormat="false" ht="19.05" hidden="false" customHeight="true" outlineLevel="0" collapsed="false">
      <c r="A82" s="372" t="s">
        <v>277</v>
      </c>
      <c r="B82" s="373" t="n">
        <v>1584</v>
      </c>
      <c r="C82" s="374" t="n">
        <v>559</v>
      </c>
      <c r="D82" s="375" t="n">
        <f aca="false">C82/B82</f>
        <v>0.35290404040404</v>
      </c>
      <c r="E82" s="373"/>
      <c r="F82" s="374"/>
      <c r="G82" s="376"/>
      <c r="H82" s="375"/>
      <c r="I82" s="375"/>
      <c r="J82" s="377"/>
      <c r="K82" s="378" t="n">
        <v>8216</v>
      </c>
      <c r="L82" s="374" t="n">
        <v>3577</v>
      </c>
      <c r="M82" s="376" t="n">
        <f aca="false">L82/K82</f>
        <v>0.435370009737098</v>
      </c>
      <c r="N82" s="373" t="n">
        <v>0</v>
      </c>
      <c r="O82" s="374" t="n">
        <v>0</v>
      </c>
      <c r="P82" s="376"/>
      <c r="Q82" s="375"/>
      <c r="R82" s="375"/>
      <c r="S82" s="377"/>
    </row>
    <row r="83" customFormat="false" ht="19.05" hidden="false" customHeight="true" outlineLevel="0" collapsed="false">
      <c r="A83" s="379" t="s">
        <v>200</v>
      </c>
      <c r="B83" s="380" t="n">
        <v>804</v>
      </c>
      <c r="C83" s="381" t="n">
        <v>594</v>
      </c>
      <c r="D83" s="382" t="n">
        <f aca="false">C83/B83</f>
        <v>0.738805970149254</v>
      </c>
      <c r="E83" s="380" t="n">
        <v>800</v>
      </c>
      <c r="F83" s="381" t="n">
        <v>439</v>
      </c>
      <c r="G83" s="383" t="n">
        <f aca="false">F83/E83</f>
        <v>0.54875</v>
      </c>
      <c r="H83" s="382" t="n">
        <f aca="false">(B83/E83-1)</f>
        <v>0.00499999999999989</v>
      </c>
      <c r="I83" s="382" t="n">
        <f aca="false">(C83/F83)-1</f>
        <v>0.353075170842825</v>
      </c>
      <c r="J83" s="384" t="n">
        <f aca="false">(D83-G83)*100</f>
        <v>19.0055970149254</v>
      </c>
      <c r="K83" s="385" t="n">
        <v>10524</v>
      </c>
      <c r="L83" s="381" t="n">
        <v>6913</v>
      </c>
      <c r="M83" s="383" t="n">
        <f aca="false">L83/K83</f>
        <v>0.656879513492969</v>
      </c>
      <c r="N83" s="380" t="n">
        <v>5258</v>
      </c>
      <c r="O83" s="381" t="n">
        <v>3347</v>
      </c>
      <c r="P83" s="383" t="n">
        <f aca="false">O83/N83</f>
        <v>0.636553822746291</v>
      </c>
      <c r="Q83" s="382" t="n">
        <f aca="false">(K83/N83-1)</f>
        <v>1.00152149106124</v>
      </c>
      <c r="R83" s="382" t="n">
        <f aca="false">(L83/O83)-1</f>
        <v>1.06543172990738</v>
      </c>
      <c r="S83" s="384" t="n">
        <f aca="false">(M83-P83)*100</f>
        <v>2.03256907466771</v>
      </c>
    </row>
    <row r="84" customFormat="false" ht="15.5" hidden="false" customHeight="false" outlineLevel="0" collapsed="false">
      <c r="A84" s="162" t="s">
        <v>114</v>
      </c>
    </row>
    <row r="85" customFormat="false" ht="14.8" hidden="false" customHeight="false" outlineLevel="0" collapsed="false">
      <c r="A85" s="162" t="s">
        <v>88</v>
      </c>
      <c r="E85" s="345"/>
      <c r="F85" s="345"/>
    </row>
    <row r="86" customFormat="false" ht="14.8" hidden="false" customHeight="false" outlineLevel="0" collapsed="false">
      <c r="A86" s="162" t="s">
        <v>89</v>
      </c>
      <c r="C86" s="345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84:S65536 J84:J65536 J3 S3">
    <cfRule type="cellIs" priority="2" operator="lessThan" aboveAverage="0" equalAverage="0" bottom="0" percent="0" rank="0" text="" dxfId="120">
      <formula>0</formula>
    </cfRule>
  </conditionalFormatting>
  <conditionalFormatting sqref="H83:J83 Q83:S83 Q8:S80 H8:J80">
    <cfRule type="cellIs" priority="3" operator="lessThan" aboveAverage="0" equalAverage="0" bottom="0" percent="0" rank="0" text="" dxfId="121">
      <formula>0</formula>
    </cfRule>
    <cfRule type="cellIs" priority="4" operator="greaterThanOrEqual" aboveAverage="0" equalAverage="0" bottom="0" percent="0" rank="0" text="" dxfId="122">
      <formula>0</formula>
    </cfRule>
  </conditionalFormatting>
  <conditionalFormatting sqref="H44:J44">
    <cfRule type="cellIs" priority="5" operator="lessThan" aboveAverage="0" equalAverage="0" bottom="0" percent="0" rank="0" text="" dxfId="123">
      <formula>0</formula>
    </cfRule>
    <cfRule type="cellIs" priority="6" operator="greaterThanOrEqual" aboveAverage="0" equalAverage="0" bottom="0" percent="0" rank="0" text="" dxfId="124">
      <formula>0</formula>
    </cfRule>
  </conditionalFormatting>
  <conditionalFormatting sqref="Q44:S44">
    <cfRule type="cellIs" priority="7" operator="lessThan" aboveAverage="0" equalAverage="0" bottom="0" percent="0" rank="0" text="" dxfId="125">
      <formula>0</formula>
    </cfRule>
    <cfRule type="cellIs" priority="8" operator="greaterThanOrEqual" aboveAverage="0" equalAverage="0" bottom="0" percent="0" rank="0" text="" dxfId="126">
      <formula>0</formula>
    </cfRule>
  </conditionalFormatting>
  <conditionalFormatting sqref="H82:J82">
    <cfRule type="cellIs" priority="9" operator="lessThan" aboveAverage="0" equalAverage="0" bottom="0" percent="0" rank="0" text="" dxfId="127">
      <formula>0</formula>
    </cfRule>
    <cfRule type="cellIs" priority="10" operator="greaterThanOrEqual" aboveAverage="0" equalAverage="0" bottom="0" percent="0" rank="0" text="" dxfId="128">
      <formula>0</formula>
    </cfRule>
  </conditionalFormatting>
  <conditionalFormatting sqref="Q82:S82">
    <cfRule type="cellIs" priority="11" operator="lessThan" aboveAverage="0" equalAverage="0" bottom="0" percent="0" rank="0" text="" dxfId="129">
      <formula>0</formula>
    </cfRule>
    <cfRule type="cellIs" priority="12" operator="greaterThanOrEqual" aboveAverage="0" equalAverage="0" bottom="0" percent="0" rank="0" text="" dxfId="130">
      <formula>0</formula>
    </cfRule>
  </conditionalFormatting>
  <conditionalFormatting sqref="H43:J43">
    <cfRule type="cellIs" priority="13" operator="lessThan" aboveAverage="0" equalAverage="0" bottom="0" percent="0" rank="0" text="" dxfId="131">
      <formula>0</formula>
    </cfRule>
    <cfRule type="cellIs" priority="14" operator="greaterThanOrEqual" aboveAverage="0" equalAverage="0" bottom="0" percent="0" rank="0" text="" dxfId="132">
      <formula>0</formula>
    </cfRule>
  </conditionalFormatting>
  <conditionalFormatting sqref="Q43:S43">
    <cfRule type="cellIs" priority="15" operator="lessThan" aboveAverage="0" equalAverage="0" bottom="0" percent="0" rank="0" text="" dxfId="133">
      <formula>0</formula>
    </cfRule>
    <cfRule type="cellIs" priority="16" operator="greaterThanOrEqual" aboveAverage="0" equalAverage="0" bottom="0" percent="0" rank="0" text="" dxfId="134">
      <formula>0</formula>
    </cfRule>
  </conditionalFormatting>
  <conditionalFormatting sqref="H46:J46">
    <cfRule type="cellIs" priority="17" operator="lessThan" aboveAverage="0" equalAverage="0" bottom="0" percent="0" rank="0" text="" dxfId="135">
      <formula>0</formula>
    </cfRule>
    <cfRule type="cellIs" priority="18" operator="greaterThanOrEqual" aboveAverage="0" equalAverage="0" bottom="0" percent="0" rank="0" text="" dxfId="136">
      <formula>0</formula>
    </cfRule>
  </conditionalFormatting>
  <conditionalFormatting sqref="Q46:S46">
    <cfRule type="cellIs" priority="19" operator="lessThan" aboveAverage="0" equalAverage="0" bottom="0" percent="0" rank="0" text="" dxfId="137">
      <formula>0</formula>
    </cfRule>
    <cfRule type="cellIs" priority="20" operator="greaterThanOrEqual" aboveAverage="0" equalAverage="0" bottom="0" percent="0" rank="0" text="" dxfId="138">
      <formula>0</formula>
    </cfRule>
  </conditionalFormatting>
  <conditionalFormatting sqref="H81:J81">
    <cfRule type="cellIs" priority="21" operator="lessThan" aboveAverage="0" equalAverage="0" bottom="0" percent="0" rank="0" text="" dxfId="139">
      <formula>0</formula>
    </cfRule>
    <cfRule type="cellIs" priority="22" operator="greaterThanOrEqual" aboveAverage="0" equalAverage="0" bottom="0" percent="0" rank="0" text="" dxfId="140">
      <formula>0</formula>
    </cfRule>
  </conditionalFormatting>
  <conditionalFormatting sqref="Q81:S81">
    <cfRule type="cellIs" priority="23" operator="lessThan" aboveAverage="0" equalAverage="0" bottom="0" percent="0" rank="0" text="" dxfId="141">
      <formula>0</formula>
    </cfRule>
    <cfRule type="cellIs" priority="24" operator="greaterThanOrEqual" aboveAverage="0" equalAverage="0" bottom="0" percent="0" rank="0" text="" dxfId="14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6-01-26T19:50:48Z</dcterms:modified>
  <cp:revision>0</cp:revision>
  <dc:subject/>
  <dc:title>Estadisticas de Oferta y Demanda - Transporte de Pasajeros - Noviembre 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5</vt:lpwstr>
  </property>
  <property fmtid="{D5CDD505-2E9C-101B-9397-08002B2CF9AE}" pid="11" name="_dlc_DocId">
    <vt:lpwstr>AEVVZYF6TF2M-634-653</vt:lpwstr>
  </property>
  <property fmtid="{D5CDD505-2E9C-101B-9397-08002B2CF9AE}" pid="12" name="_dlc_DocIdItemGuid">
    <vt:lpwstr>85aba7cb-ccc9-43fe-baf2-620058ab6625</vt:lpwstr>
  </property>
  <property fmtid="{D5CDD505-2E9C-101B-9397-08002B2CF9AE}" pid="13" name="_dlc_DocIdUrl">
    <vt:lpwstr>http://www.aerocivil.gov.co/AAeronautica/Estadisticas/TAereo/EOperacionales/BolPubAnte/_layouts/DocIdRedir.aspx?ID=AEVVZYF6TF2M-634-653, AEVVZYF6TF2M-634-653</vt:lpwstr>
  </property>
</Properties>
</file>